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55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52</xdr:row>
                <xdr:rowOff>2</xdr:rowOff>
              </xdr:from>
              <xdr:to>
                <xdr:col>7</xdr:col>
                <xdr:colOff>114</xdr:colOff>
                <xdr:row>1054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2</xdr:colOff>
                <xdr:row>1200</xdr:row>
                <xdr:rowOff>14</xdr:rowOff>
              </xdr:from>
              <xdr:to>
                <xdr:col>8</xdr:col>
                <xdr:colOff>43</xdr:colOff>
                <xdr:row>1204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7</xdr:row>
                <xdr:rowOff>10</xdr:rowOff>
              </xdr:from>
              <xdr:to>
                <xdr:col>6</xdr:col>
                <xdr:colOff>114</xdr:colOff>
                <xdr:row>450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28</xdr:row>
                <xdr:rowOff>84</xdr:rowOff>
              </xdr:from>
              <xdr:to>
                <xdr:col>7</xdr:col>
                <xdr:colOff>121</xdr:colOff>
                <xdr:row>629</xdr:row>
                <xdr:rowOff>-38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5</xdr:colOff>
                <xdr:row>775</xdr:row>
                <xdr:rowOff>6</xdr:rowOff>
              </xdr:from>
              <xdr:to>
                <xdr:col>7</xdr:col>
                <xdr:colOff>121</xdr:colOff>
                <xdr:row>779</xdr:row>
                <xdr:rowOff>14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23</xdr:row>
                <xdr:rowOff>2</xdr:rowOff>
              </xdr:from>
              <xdr:to>
                <xdr:col>11</xdr:col>
                <xdr:colOff>72</xdr:colOff>
                <xdr:row>831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6</xdr:colOff>
                <xdr:row>841</xdr:row>
                <xdr:rowOff>11</xdr:rowOff>
              </xdr:from>
              <xdr:to>
                <xdr:col>11</xdr:col>
                <xdr:colOff>127</xdr:colOff>
                <xdr:row>84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7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 ХРИСТО БОТЕВ</t>
  </si>
  <si>
    <t xml:space="preserve">(наименование на разпоредителя с бюджет)</t>
  </si>
  <si>
    <t xml:space="preserve">код :</t>
  </si>
  <si>
    <t xml:space="preserve">5208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6</t>
  </si>
  <si>
    <t xml:space="preserve">nextcell</t>
  </si>
  <si>
    <t xml:space="preserve">b755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9.1171875" defaultRowHeight="13.1" zeroHeight="false" outlineLevelRow="0" outlineLevelCol="0"/>
  <cols>
    <col collapsed="false" customWidth="true" hidden="true" outlineLevel="0" max="1" min="1" style="1" width="5.61"/>
    <col collapsed="false" customWidth="true" hidden="false" outlineLevel="0" max="2" min="2" style="1" width="105.24"/>
    <col collapsed="false" customWidth="true" hidden="false" outlineLevel="0" max="3" min="3" style="1" width="67.87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4"/>
    <col collapsed="false" customWidth="true" hidden="false" outlineLevel="0" max="9" min="9" style="1" width="20.61"/>
    <col collapsed="false" customWidth="true" hidden="false" outlineLevel="0" max="10" min="10" style="1" width="12.87"/>
    <col collapsed="false" customWidth="true" hidden="true" outlineLevel="0" max="11" min="11" style="1" width="13.75"/>
    <col collapsed="false" customWidth="true" hidden="true" outlineLevel="0" max="12" min="12" style="1" width="14.37"/>
    <col collapsed="false" customWidth="true" hidden="false" outlineLevel="0" max="13" min="13" style="1" width="14.37"/>
    <col collapsed="false" customWidth="true" hidden="true" outlineLevel="0" max="14" min="14" style="1" width="13.37"/>
    <col collapsed="false" customWidth="true" hidden="true" outlineLevel="0" max="15" min="15" style="1" width="11.11"/>
    <col collapsed="false" customWidth="true" hidden="false" outlineLevel="0" max="16" min="16" style="1" width="11.11"/>
    <col collapsed="false" customWidth="true" hidden="true" outlineLevel="0" max="17" min="17" style="1" width="16.25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4"/>
    <col collapsed="false" customWidth="true" hidden="true" outlineLevel="0" max="21" min="21" style="1" width="15.25"/>
    <col collapsed="false" customWidth="false" hidden="false" outlineLevel="0" max="257" min="22" style="1" width="9.12"/>
  </cols>
  <sheetData>
    <row r="1" customFormat="false" ht="17.7" hidden="false" customHeight="false" outlineLevel="0" collapsed="false">
      <c r="B1" s="3"/>
      <c r="C1" s="3"/>
      <c r="D1" s="3"/>
      <c r="F1" s="4"/>
      <c r="G1" s="4"/>
      <c r="H1" s="4"/>
    </row>
    <row r="2" customFormat="false" ht="15.05" hidden="false" customHeight="false" outlineLevel="0" collapsed="false">
      <c r="B2" s="3"/>
      <c r="C2" s="3"/>
      <c r="D2" s="3"/>
      <c r="F2" s="3"/>
      <c r="G2" s="3"/>
      <c r="H2" s="3"/>
    </row>
    <row r="3" customFormat="false" ht="21.8" hidden="false" customHeight="true" outlineLevel="0" collapsed="false">
      <c r="B3" s="5" t="str">
        <f aca="false">BUDGET!B12</f>
        <v>Приморско</v>
      </c>
      <c r="C3" s="5"/>
      <c r="D3" s="5"/>
    </row>
    <row r="4" customFormat="false" ht="15.0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3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4 г.</v>
      </c>
      <c r="C6" s="10"/>
      <c r="D6" s="11"/>
    </row>
    <row r="7" customFormat="false" ht="29.3" hidden="false" customHeight="true" outlineLevel="0" collapsed="false">
      <c r="B7" s="11"/>
      <c r="C7" s="11"/>
      <c r="D7" s="11"/>
    </row>
    <row r="8" customFormat="false" ht="30.8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8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3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208</v>
      </c>
      <c r="F11" s="19" t="s">
        <v>5</v>
      </c>
      <c r="G11" s="20" t="n">
        <f aca="false">BUDGET!E9</f>
        <v>45292</v>
      </c>
      <c r="H11" s="20" t="n">
        <f aca="false">BUDGET!F9</f>
        <v>45657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8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5.7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5.7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5.7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5.7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5.7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5.7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3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406</v>
      </c>
      <c r="G22" s="64" t="n">
        <f aca="false">+G23+G25+G36+G37</f>
        <v>406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5.7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5.7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5.7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406</v>
      </c>
      <c r="G25" s="64" t="n">
        <f aca="false">+G26+G30+G31+G32+G33</f>
        <v>406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5.7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406</v>
      </c>
      <c r="G26" s="76" t="n">
        <f aca="false">BUDGET!F74</f>
        <v>406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5.7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5.7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5.7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406</v>
      </c>
      <c r="G29" s="84" t="n">
        <f aca="false">+BUDGET!F78+BUDGET!F79</f>
        <v>406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5.7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5.7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5.7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5.7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5.7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5.7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5.7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5.7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3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868399</v>
      </c>
      <c r="G38" s="94" t="n">
        <f aca="false">SUM(G40:G55)-G45-G47-G53-G54</f>
        <v>816874</v>
      </c>
      <c r="H38" s="94" t="n">
        <f aca="false">SUM(H40:H55)-H45-H47-H53-H54</f>
        <v>0</v>
      </c>
      <c r="I38" s="94" t="n">
        <f aca="false">SUM(I40:I55)-I45-I47-I53-I54</f>
        <v>51525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5.7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503607</v>
      </c>
      <c r="G39" s="113" t="n">
        <f aca="false">SUM(G40:G42)</f>
        <v>482082</v>
      </c>
      <c r="H39" s="113" t="n">
        <f aca="false">SUM(H40:H42)</f>
        <v>0</v>
      </c>
      <c r="I39" s="113" t="n">
        <f aca="false">SUM(I40:I42)</f>
        <v>21525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0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351229</v>
      </c>
      <c r="G40" s="76" t="n">
        <f aca="false">BUDGET!F187</f>
        <v>335229</v>
      </c>
      <c r="H40" s="76" t="n">
        <f aca="false">BUDGET!G187</f>
        <v>0</v>
      </c>
      <c r="I40" s="76" t="n">
        <f aca="false">BUDGET!H187</f>
        <v>1600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0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55723</v>
      </c>
      <c r="G41" s="84" t="n">
        <f aca="false">BUDGET!F190</f>
        <v>54223</v>
      </c>
      <c r="H41" s="84" t="n">
        <f aca="false">BUDGET!G190</f>
        <v>0</v>
      </c>
      <c r="I41" s="84" t="n">
        <f aca="false">BUDGET!H190</f>
        <v>150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0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96655</v>
      </c>
      <c r="G42" s="84" t="n">
        <f aca="false">+BUDGET!F196+BUDGET!F204</f>
        <v>92630</v>
      </c>
      <c r="H42" s="84" t="n">
        <f aca="false">+BUDGET!G196+BUDGET!G204</f>
        <v>0</v>
      </c>
      <c r="I42" s="84" t="n">
        <f aca="false">+BUDGET!H196+BUDGET!H204</f>
        <v>4025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0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352016</v>
      </c>
      <c r="G43" s="84" t="n">
        <f aca="false">+BUDGET!F205+BUDGET!F223+BUDGET!F274</f>
        <v>322016</v>
      </c>
      <c r="H43" s="84" t="n">
        <f aca="false">+BUDGET!G205+BUDGET!G223+BUDGET!G274</f>
        <v>0</v>
      </c>
      <c r="I43" s="84" t="n">
        <f aca="false">+BUDGET!H205+BUDGET!H223+BUDGET!H274</f>
        <v>3000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0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0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0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0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0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0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3000</v>
      </c>
      <c r="G49" s="84" t="n">
        <f aca="false">BUDGET!F278+BUDGET!F279+BUDGET!F287+BUDGET!F290</f>
        <v>300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0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0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0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5.7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5.7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5.7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9776</v>
      </c>
      <c r="G55" s="121" t="n">
        <f aca="false">+BUDGET!F300</f>
        <v>9776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3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529064</v>
      </c>
      <c r="G56" s="64" t="n">
        <f aca="false">+G57+G58+G62</f>
        <v>477539</v>
      </c>
      <c r="H56" s="64" t="n">
        <f aca="false">+H57+H58+H62</f>
        <v>51525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0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0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529064</v>
      </c>
      <c r="G58" s="125" t="n">
        <f aca="false">+BUDGET!F386+BUDGET!F394+BUDGET!F399+BUDGET!F402+BUDGET!F405+BUDGET!F408+BUDGET!F409+BUDGET!F412+BUDGET!F425+BUDGET!F426+BUDGET!F427+BUDGET!F428+BUDGET!F429</f>
        <v>477539</v>
      </c>
      <c r="H58" s="125" t="n">
        <f aca="false">+BUDGET!G386+BUDGET!G394+BUDGET!G399+BUDGET!G402+BUDGET!G405+BUDGET!G408+BUDGET!G409+BUDGET!G412+BUDGET!G425+BUDGET!G426+BUDGET!G427+BUDGET!G428+BUDGET!G429</f>
        <v>51525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0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0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0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5.7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3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3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338929</v>
      </c>
      <c r="G64" s="130" t="n">
        <f aca="false">+G22-G38+G56+G63</f>
        <v>-338929</v>
      </c>
      <c r="H64" s="130" t="n">
        <f aca="false">+H22-H38+H56+H63</f>
        <v>51525</v>
      </c>
      <c r="I64" s="130" t="n">
        <f aca="false">+I22-I38+I56+I63</f>
        <v>-51525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0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3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338929</v>
      </c>
      <c r="G66" s="135" t="n">
        <f aca="false">SUM(+G68+G76+G77+G84+G85+G86+G89+G90+G91+G92+G93+G94+G95)</f>
        <v>338929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0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0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0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0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0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0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0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0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0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0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0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0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0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0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0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0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0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0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0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0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0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0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5.7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5.7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338929</v>
      </c>
      <c r="G90" s="147" t="n">
        <f aca="false">+BUDGET!F570+BUDGET!F571+BUDGET!F572+BUDGET!F573+BUDGET!F574+BUDGET!F575</f>
        <v>338929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5.7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5.7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5.7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5.7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5.7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5.7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5.7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5.7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5.7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5.7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5.7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5.7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5.7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5.7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0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0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0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0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0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0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0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0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0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0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0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0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0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0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0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0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0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0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0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0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0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0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0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0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0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0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0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0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0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0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0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0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0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0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0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0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0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0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0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0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0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0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8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0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0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0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0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0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55"/>
  <sheetViews>
    <sheetView showFormulas="false" showGridLines="false" showRowColHeaders="true" showZeros="true" rightToLeft="false" tabSelected="true" showOutlineSymbols="true" defaultGridColor="true" view="normal" topLeftCell="B2" colorId="64" zoomScale="55" zoomScaleNormal="55" zoomScalePageLayoutView="100" workbookViewId="0">
      <selection pane="topLeft" activeCell="D4" activeCellId="0" sqref="D4"/>
    </sheetView>
  </sheetViews>
  <sheetFormatPr defaultColWidth="9.1171875" defaultRowHeight="15.05" zeroHeight="false" outlineLevelRow="0" outlineLevelCol="0"/>
  <cols>
    <col collapsed="false" customWidth="true" hidden="true" outlineLevel="0" max="1" min="1" style="171" width="5.25"/>
    <col collapsed="false" customWidth="true" hidden="false" outlineLevel="0" max="2" min="2" style="171" width="10.12"/>
    <col collapsed="false" customWidth="true" hidden="false" outlineLevel="0" max="3" min="3" style="171" width="13.24"/>
    <col collapsed="false" customWidth="true" hidden="false" outlineLevel="0" max="4" min="4" style="172" width="90.37"/>
    <col collapsed="false" customWidth="true" hidden="false" outlineLevel="0" max="5" min="5" style="171" width="18.74"/>
    <col collapsed="false" customWidth="true" hidden="false" outlineLevel="0" max="7" min="6" style="171" width="17.74"/>
    <col collapsed="false" customWidth="true" hidden="false" outlineLevel="0" max="8" min="8" style="171" width="19.99"/>
    <col collapsed="false" customWidth="true" hidden="false" outlineLevel="0" max="9" min="9" style="171" width="17.74"/>
    <col collapsed="false" customWidth="true" hidden="true" outlineLevel="0" max="10" min="10" style="173" width="9.87"/>
    <col collapsed="false" customWidth="true" hidden="false" outlineLevel="0" max="11" min="11" style="174" width="1.62"/>
    <col collapsed="false" customWidth="true" hidden="false" outlineLevel="0" max="13" min="12" style="171" width="21.75"/>
    <col collapsed="false" customWidth="true" hidden="false" outlineLevel="0" max="15" min="14" style="175" width="21.75"/>
    <col collapsed="false" customWidth="true" hidden="false" outlineLevel="0" max="16" min="16" style="176" width="1.62"/>
    <col collapsed="false" customWidth="true" hidden="false" outlineLevel="0" max="18" min="17" style="171" width="21.75"/>
    <col collapsed="false" customWidth="true" hidden="false" outlineLevel="0" max="20" min="19" style="175" width="21.75"/>
    <col collapsed="false" customWidth="true" hidden="false" outlineLevel="0" max="21" min="21" style="171" width="21.75"/>
    <col collapsed="false" customWidth="true" hidden="false" outlineLevel="0" max="23" min="22" style="175" width="21.75"/>
    <col collapsed="false" customWidth="true" hidden="false" outlineLevel="0" max="24" min="24" style="171" width="29.99"/>
    <col collapsed="false" customWidth="true" hidden="false" outlineLevel="0" max="25" min="25" style="171" width="11.75"/>
    <col collapsed="false" customWidth="false" hidden="false" outlineLevel="0" max="257" min="26" style="171" width="9.12"/>
  </cols>
  <sheetData>
    <row r="1" customFormat="false" ht="18.8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8" hidden="false" customHeight="true" outlineLevel="0" collapsed="false">
      <c r="A2" s="171" t="n">
        <v>3</v>
      </c>
      <c r="J2" s="173" t="n">
        <v>1</v>
      </c>
      <c r="P2" s="181"/>
    </row>
    <row r="3" customFormat="false" ht="15.05" hidden="false" customHeight="false" outlineLevel="0" collapsed="false">
      <c r="B3" s="182" t="s">
        <v>180</v>
      </c>
      <c r="C3" s="183" t="n">
        <v>2024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0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0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0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6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0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85" hidden="false" customHeight="true" outlineLevel="0" collapsed="false">
      <c r="B9" s="193" t="s">
        <v>185</v>
      </c>
      <c r="C9" s="193"/>
      <c r="D9" s="193"/>
      <c r="E9" s="194" t="n">
        <f aca="false">DATE($C$3,1,1)</f>
        <v>45292</v>
      </c>
      <c r="F9" s="195" t="n">
        <f aca="false">DATE($C$3,12,31)</f>
        <v>45657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0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8.95" hidden="false" customHeight="true" outlineLevel="0" collapsed="false">
      <c r="B12" s="196" t="str">
        <f aca="false">VLOOKUP(F12,PRBK,2,FALSE())</f>
        <v>Приморско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0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2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2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85" hidden="false" customHeight="true" outlineLevel="0" collapsed="false">
      <c r="A16" s="189"/>
      <c r="B16" s="202" t="str">
        <f aca="false">CONCATENATE("Бланка версия ",$C$4," от ",$C$3,"г.")</f>
        <v>Бланка версия 1.01 от 2024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5.7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8.3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0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8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8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8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8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0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5.7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5.7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5.7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5.7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3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5.7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0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5.7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5.7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5.7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5.7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0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0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0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0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5.7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6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6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5.7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05" hidden="tru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5.75" hidden="tru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5.7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5.75" hidden="tru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5.75" hidden="tru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05" hidden="tru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0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8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5.7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0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5.7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5.7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0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0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5.7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0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5.7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5.7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0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0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05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406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406</v>
      </c>
      <c r="J74" s="173" t="n">
        <f aca="false">(IF($E74&lt;&gt;0,$J$2,IF($I74&lt;&gt;0,$J$2,"")))</f>
        <v>1</v>
      </c>
      <c r="K74" s="226"/>
      <c r="L74" s="171"/>
      <c r="M74" s="171"/>
      <c r="N74" s="175"/>
      <c r="O74" s="175"/>
      <c r="P74" s="181"/>
    </row>
    <row r="75" customFormat="false" ht="18.8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5.7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5.7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5.75" hidden="tru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4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 t="n">
        <v>406</v>
      </c>
      <c r="G79" s="254"/>
      <c r="H79" s="230" t="n">
        <v>0</v>
      </c>
      <c r="I79" s="231" t="n">
        <f aca="false">F79+G79+H79</f>
        <v>406</v>
      </c>
      <c r="J79" s="173" t="n">
        <f aca="false">(IF($E79&lt;&gt;0,$J$2,IF($I79&lt;&gt;0,$J$2,"")))</f>
        <v>1</v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4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4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4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4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4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4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1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4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4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4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7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7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7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7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75" hidden="tru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4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4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4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6" hidden="tru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4" hidden="tru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4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4" hidden="tru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4" hidden="tru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4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4" hidden="tru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4" hidden="tru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75" hidden="tru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85" hidden="tru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85" hidden="tru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75" hidden="tru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4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4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7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4" hidden="tru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75" hidden="tru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4" hidden="tru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75" hidden="tru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4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75" hidden="tru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tru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tru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5.75" hidden="tru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5.7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5.7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4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4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7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4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4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4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4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4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4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4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4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7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1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1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1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1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1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1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1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1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1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1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4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1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1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1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1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1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5.7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406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406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29.95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0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0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8.95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0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3" hidden="false" customHeight="true" outlineLevel="0" collapsed="false">
      <c r="B176" s="317" t="str">
        <f aca="false">$B$9</f>
        <v>ОУ ХРИСТО БОТЕВ</v>
      </c>
      <c r="C176" s="317"/>
      <c r="D176" s="317"/>
      <c r="E176" s="194" t="n">
        <f aca="false">$E$9</f>
        <v>45292</v>
      </c>
      <c r="F176" s="195" t="n">
        <f aca="false">$F$9</f>
        <v>45657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0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8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3" hidden="false" customHeight="true" outlineLevel="0" collapsed="false">
      <c r="B179" s="196" t="str">
        <f aca="false">$B$12</f>
        <v>Приморско</v>
      </c>
      <c r="C179" s="196"/>
      <c r="D179" s="196"/>
      <c r="E179" s="320" t="s">
        <v>187</v>
      </c>
      <c r="F179" s="197" t="str">
        <f aca="false">$F$12</f>
        <v>5208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0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8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4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6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4</v>
      </c>
      <c r="V184" s="341" t="n">
        <f aca="false">$C$3+1</f>
        <v>2025</v>
      </c>
      <c r="W184" s="341" t="str">
        <f aca="false">CONCATENATE("след ",$C$3+1)</f>
        <v>след 2025</v>
      </c>
      <c r="X184" s="335"/>
    </row>
    <row r="185" s="189" customFormat="true" ht="18.3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335229</v>
      </c>
      <c r="G187" s="356" t="n">
        <f aca="false">SUMIF($B$610:$B$20000,$B187,G$610:G$20000)</f>
        <v>0</v>
      </c>
      <c r="H187" s="356" t="n">
        <f aca="false">SUMIF($B$610:$B$20000,$B187,H$610:H$20000)</f>
        <v>16000</v>
      </c>
      <c r="I187" s="356" t="n">
        <f aca="false">SUMIF($B$610:$B$20000,$B187,I$610:I$20000)</f>
        <v>351229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351229</v>
      </c>
      <c r="O187" s="358" t="n">
        <f aca="false">SUMIF($B$610:$B$20000,$B187,O$610:O$20000)</f>
        <v>-351229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335229</v>
      </c>
      <c r="G188" s="361" t="n">
        <f aca="false">SUMIF($C$610:$C$20000,$C188,G$610:G$20000)</f>
        <v>0</v>
      </c>
      <c r="H188" s="361" t="n">
        <f aca="false">SUMIF($C$610:$C$20000,$C188,H$610:H$20000)</f>
        <v>16000</v>
      </c>
      <c r="I188" s="361" t="n">
        <f aca="false">SUMIF($C$610:$C$20000,$C188,I$610:I$20000)</f>
        <v>351229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351229</v>
      </c>
      <c r="O188" s="363" t="n">
        <f aca="false">SUMIF($C$610:$C$20000,$C188,O$610:O$20000)</f>
        <v>-351229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8.35" hidden="tru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54223</v>
      </c>
      <c r="G190" s="356" t="n">
        <f aca="false">SUMIF($B$610:$B$20000,$B190,G$610:G$20000)</f>
        <v>0</v>
      </c>
      <c r="H190" s="356" t="n">
        <f aca="false">SUMIF($B$610:$B$20000,$B190,H$610:H$20000)</f>
        <v>1500</v>
      </c>
      <c r="I190" s="356" t="n">
        <f aca="false">SUMIF($B$610:$B$20000,$B190,I$610:I$20000)</f>
        <v>55723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55723</v>
      </c>
      <c r="O190" s="367" t="n">
        <f aca="false">SUMIF($B$610:$B$20000,$B190,O$610:O$20000)</f>
        <v>-55723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8" hidden="tru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8.3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10000</v>
      </c>
      <c r="G192" s="361" t="n">
        <f aca="false">SUMIF($C$610:$C$20000,$C192,G$610:G$20000)</f>
        <v>0</v>
      </c>
      <c r="H192" s="361" t="n">
        <f aca="false">SUMIF($C$610:$C$20000,$C192,H$610:H$20000)</f>
        <v>1500</v>
      </c>
      <c r="I192" s="361" t="n">
        <f aca="false">SUMIF($C$610:$C$20000,$C192,I$610:I$20000)</f>
        <v>115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11500</v>
      </c>
      <c r="O192" s="363" t="n">
        <f aca="false">SUMIF($C$610:$C$20000,$C192,O$610:O$20000)</f>
        <v>-115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1.4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19623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19623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19623</v>
      </c>
      <c r="O193" s="363" t="n">
        <f aca="false">SUMIF($C$610:$C$20000,$C193,O$610:O$20000)</f>
        <v>-19623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8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300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3000</v>
      </c>
      <c r="J194" s="173" t="n">
        <f aca="false">(IF($E194&lt;&gt;0,$J$2,IF($I194&lt;&gt;0,$J$2,"")))</f>
        <v>1</v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3000</v>
      </c>
      <c r="O194" s="363" t="n">
        <f aca="false">SUMIF($C$610:$C$20000,$C194,O$610:O$20000)</f>
        <v>-300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8.3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216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216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21600</v>
      </c>
      <c r="O195" s="363" t="n">
        <f aca="false">SUMIF($C$610:$C$20000,$C195,O$610:O$20000)</f>
        <v>-216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92630</v>
      </c>
      <c r="G196" s="356" t="n">
        <f aca="false">SUMIF($B$610:$B$20000,$B196,G$610:G$20000)</f>
        <v>0</v>
      </c>
      <c r="H196" s="356" t="n">
        <f aca="false">SUMIF($B$610:$B$20000,$B196,H$610:H$20000)</f>
        <v>4025</v>
      </c>
      <c r="I196" s="356" t="n">
        <f aca="false">SUMIF($B$610:$B$20000,$B196,I$610:I$20000)</f>
        <v>96655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96655</v>
      </c>
      <c r="O196" s="367" t="n">
        <f aca="false">SUMIF($B$610:$B$20000,$B196,O$610:O$20000)</f>
        <v>-96655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32.1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44600</v>
      </c>
      <c r="G197" s="361" t="n">
        <f aca="false">SUMIF($C$610:$C$20000,$C197,G$610:G$20000)</f>
        <v>0</v>
      </c>
      <c r="H197" s="361" t="n">
        <f aca="false">SUMIF($C$610:$C$20000,$C197,H$610:H$20000)</f>
        <v>2030</v>
      </c>
      <c r="I197" s="361" t="n">
        <f aca="false">SUMIF($C$610:$C$20000,$C197,I$610:I$20000)</f>
        <v>4663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46630</v>
      </c>
      <c r="O197" s="363" t="n">
        <f aca="false">SUMIF($C$610:$C$20000,$C197,O$610:O$20000)</f>
        <v>-4663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8.3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17850</v>
      </c>
      <c r="G198" s="361" t="n">
        <f aca="false">SUMIF($C$610:$C$20000,$C198,G$610:G$20000)</f>
        <v>0</v>
      </c>
      <c r="H198" s="361" t="n">
        <f aca="false">SUMIF($C$610:$C$20000,$C198,H$610:H$20000)</f>
        <v>765</v>
      </c>
      <c r="I198" s="361" t="n">
        <f aca="false">SUMIF($C$610:$C$20000,$C198,I$610:I$20000)</f>
        <v>18615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18615</v>
      </c>
      <c r="O198" s="363" t="n">
        <f aca="false">SUMIF($C$610:$C$20000,$C198,O$610:O$20000)</f>
        <v>-18615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8.3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8.3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19030</v>
      </c>
      <c r="G200" s="361" t="n">
        <f aca="false">SUMIF($C$610:$C$20000,$C200,G$610:G$20000)</f>
        <v>0</v>
      </c>
      <c r="H200" s="361" t="n">
        <f aca="false">SUMIF($C$610:$C$20000,$C200,H$610:H$20000)</f>
        <v>730</v>
      </c>
      <c r="I200" s="361" t="n">
        <f aca="false">SUMIF($C$610:$C$20000,$C200,I$610:I$20000)</f>
        <v>1976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19760</v>
      </c>
      <c r="O200" s="363" t="n">
        <f aca="false">SUMIF($C$610:$C$20000,$C200,O$610:O$20000)</f>
        <v>-1976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6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11150</v>
      </c>
      <c r="G201" s="361" t="n">
        <f aca="false">SUMIF($C$610:$C$20000,$C201,G$610:G$20000)</f>
        <v>0</v>
      </c>
      <c r="H201" s="361" t="n">
        <f aca="false">SUMIF($C$610:$C$20000,$C201,H$610:H$20000)</f>
        <v>500</v>
      </c>
      <c r="I201" s="361" t="n">
        <f aca="false">SUMIF($C$610:$C$20000,$C201,I$610:I$20000)</f>
        <v>1165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11650</v>
      </c>
      <c r="O201" s="363" t="n">
        <f aca="false">SUMIF($C$610:$C$20000,$C201,O$610:O$20000)</f>
        <v>-1165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6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1.4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.05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8.3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322016</v>
      </c>
      <c r="G205" s="356" t="n">
        <f aca="false">SUMIF($B$610:$B$20000,$B205,G$610:G$20000)</f>
        <v>0</v>
      </c>
      <c r="H205" s="356" t="n">
        <f aca="false">SUMIF($B$610:$B$20000,$B205,H$610:H$20000)</f>
        <v>30000</v>
      </c>
      <c r="I205" s="356" t="n">
        <f aca="false">SUMIF($B$610:$B$20000,$B205,I$610:I$20000)</f>
        <v>352016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352016</v>
      </c>
      <c r="O205" s="378" t="n">
        <f aca="false">SUMIF($B$610:$B$20000,$B205,O$610:O$20000)</f>
        <v>-352016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351266</v>
      </c>
      <c r="T205" s="377" t="n">
        <f aca="false">SUMIF($B$610:$B$20000,$B205,T$610:T$20000)</f>
        <v>-351266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351266</v>
      </c>
      <c r="Y205" s="171"/>
    </row>
    <row r="206" customFormat="false" ht="18.3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22247</v>
      </c>
      <c r="G206" s="361" t="n">
        <f aca="false">SUMIF($C$610:$C$20000,$C206,G$610:G$20000)</f>
        <v>0</v>
      </c>
      <c r="H206" s="361" t="n">
        <f aca="false">SUMIF($C$610:$C$20000,$C206,H$610:H$20000)</f>
        <v>30000</v>
      </c>
      <c r="I206" s="361" t="n">
        <f aca="false">SUMIF($C$610:$C$20000,$C206,I$610:I$20000)</f>
        <v>52247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52247</v>
      </c>
      <c r="O206" s="363" t="n">
        <f aca="false">SUMIF($C$610:$C$20000,$C206,O$610:O$20000)</f>
        <v>-52247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52247</v>
      </c>
      <c r="T206" s="362" t="n">
        <f aca="false">SUMIF($C$610:$C$20000,$C206,T$610:T$20000)</f>
        <v>-52247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52247</v>
      </c>
      <c r="Y206" s="239"/>
    </row>
    <row r="207" customFormat="false" ht="18.35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286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286</v>
      </c>
      <c r="J207" s="173" t="n">
        <f aca="false">(IF($E207&lt;&gt;0,$J$2,IF($I207&lt;&gt;0,$J$2,"")))</f>
        <v>1</v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286</v>
      </c>
      <c r="O207" s="363" t="n">
        <f aca="false">SUMIF($C$610:$C$20000,$C207,O$610:O$20000)</f>
        <v>-286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286</v>
      </c>
      <c r="T207" s="362" t="n">
        <f aca="false">SUMIF($C$610:$C$20000,$C207,T$610:T$20000)</f>
        <v>-286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-286</v>
      </c>
      <c r="Y207" s="239"/>
    </row>
    <row r="208" customFormat="false" ht="18.3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20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20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2000</v>
      </c>
      <c r="O208" s="363" t="n">
        <f aca="false">SUMIF($C$610:$C$20000,$C208,O$610:O$20000)</f>
        <v>-20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2000</v>
      </c>
      <c r="T208" s="362" t="n">
        <f aca="false">SUMIF($C$610:$C$20000,$C208,T$610:T$20000)</f>
        <v>-20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2000</v>
      </c>
    </row>
    <row r="209" customFormat="false" ht="18.35" hidden="tru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8.3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17406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17406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17406</v>
      </c>
      <c r="O210" s="363" t="n">
        <f aca="false">SUMIF($C$610:$C$20000,$C210,O$610:O$20000)</f>
        <v>-17406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17406</v>
      </c>
      <c r="T210" s="362" t="n">
        <f aca="false">SUMIF($C$610:$C$20000,$C210,T$610:T$20000)</f>
        <v>-17406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17406</v>
      </c>
    </row>
    <row r="211" customFormat="false" ht="18.3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55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55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5500</v>
      </c>
      <c r="O211" s="363" t="n">
        <f aca="false">SUMIF($C$610:$C$20000,$C211,O$610:O$20000)</f>
        <v>-55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5500</v>
      </c>
      <c r="T211" s="362" t="n">
        <f aca="false">SUMIF($C$610:$C$20000,$C211,T$610:T$20000)</f>
        <v>-55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5500</v>
      </c>
    </row>
    <row r="212" customFormat="false" ht="18.3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22794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22794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22794</v>
      </c>
      <c r="O212" s="363" t="n">
        <f aca="false">SUMIF($C$610:$C$20000,$C212,O$610:O$20000)</f>
        <v>-22794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22794</v>
      </c>
      <c r="T212" s="362" t="n">
        <f aca="false">SUMIF($C$610:$C$20000,$C212,T$610:T$20000)</f>
        <v>-22794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22794</v>
      </c>
    </row>
    <row r="213" customFormat="false" ht="18.3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251033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251033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251033</v>
      </c>
      <c r="O213" s="363" t="n">
        <f aca="false">SUMIF($C$610:$C$20000,$C213,O$610:O$20000)</f>
        <v>-251033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251033</v>
      </c>
      <c r="T213" s="362" t="n">
        <f aca="false">SUMIF($C$610:$C$20000,$C213,T$610:T$20000)</f>
        <v>-251033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251033</v>
      </c>
    </row>
    <row r="214" customFormat="false" ht="18.3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75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75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750</v>
      </c>
      <c r="O214" s="363" t="n">
        <f aca="false">SUMIF($C$610:$C$20000,$C214,O$610:O$20000)</f>
        <v>-75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8.3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8.3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8.35" hidden="tru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0</v>
      </c>
      <c r="J217" s="173" t="str">
        <f aca="false">(IF($E217&lt;&gt;0,$J$2,IF($I217&lt;&gt;0,$J$2,"")))</f>
        <v/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0</v>
      </c>
      <c r="O217" s="363" t="n">
        <f aca="false">SUMIF($C$610:$C$20000,$C217,O$610:O$20000)</f>
        <v>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0</v>
      </c>
      <c r="T217" s="362" t="n">
        <f aca="false">SUMIF($C$610:$C$20000,$C217,T$610:T$20000)</f>
        <v>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0</v>
      </c>
    </row>
    <row r="218" customFormat="false" ht="18.3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8.3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0.8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8.35" hidden="tru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8.35" hidden="tru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tru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0</v>
      </c>
      <c r="J223" s="173" t="str">
        <f aca="false">(IF($E223&lt;&gt;0,$J$2,IF($I223&lt;&gt;0,$J$2,"")))</f>
        <v/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0</v>
      </c>
      <c r="O223" s="378" t="n">
        <f aca="false">SUMIF($B$610:$B$20000,$B223,O$610:O$20000)</f>
        <v>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1" hidden="tru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6" hidden="tru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0</v>
      </c>
      <c r="J225" s="173" t="str">
        <f aca="false">(IF($E225&lt;&gt;0,$J$2,IF($I225&lt;&gt;0,$J$2,"")))</f>
        <v/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0</v>
      </c>
      <c r="O225" s="363" t="n">
        <f aca="false">SUMIF($C$610:$C$20000,$C225,O$610:O$20000)</f>
        <v>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3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8.3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8.3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6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tru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8.35" hidden="tru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8.3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3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.05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8.3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6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3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8.3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8.3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1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1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8.3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1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8.3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8.3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8.3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8.3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8.3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0.8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8.3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8.35" hidden="tru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8.3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tru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8.3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8.3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8.35" hidden="tru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8.3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32.1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8.35" hidden="tru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8.3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3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8.3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tru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85" hidden="tru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8.3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8.3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tru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300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3000</v>
      </c>
      <c r="J279" s="173" t="n">
        <f aca="false">(IF($E279&lt;&gt;0,$J$2,IF($I279&lt;&gt;0,$J$2,"")))</f>
        <v>1</v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3000</v>
      </c>
      <c r="O279" s="412" t="n">
        <f aca="false">SUMIF($B$610:$B$20000,$B279,O$610:O$20000)</f>
        <v>-300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3000</v>
      </c>
      <c r="T279" s="411" t="n">
        <f aca="false">SUMIF($B$610:$B$20000,$B279,T$610:T$20000)</f>
        <v>-300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-3000</v>
      </c>
      <c r="Y279" s="171"/>
    </row>
    <row r="280" s="419" customFormat="true" ht="18.35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300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3000</v>
      </c>
      <c r="J280" s="173" t="n">
        <f aca="false">(IF($E280&lt;&gt;0,$J$2,IF($I280&lt;&gt;0,$J$2,"")))</f>
        <v>1</v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3000</v>
      </c>
      <c r="O280" s="418" t="n">
        <f aca="false">SUMIF($C$610:$C$20000,$C280,O$610:O$20000)</f>
        <v>-300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3000</v>
      </c>
      <c r="T280" s="417" t="n">
        <f aca="false">SUMIF($C$610:$C$20000,$C280,T$610:T$20000)</f>
        <v>-300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-3000</v>
      </c>
      <c r="Y280" s="413"/>
    </row>
    <row r="281" s="419" customFormat="true" ht="18.3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8.35" hidden="tru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8.35" hidden="tru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8.3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8.35" hidden="tru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8.35" hidden="tru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tru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8.3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8.35" hidden="tru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tru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8.35" hidden="tru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8.3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8.3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8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8.3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8.3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9776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9776</v>
      </c>
      <c r="J300" s="173" t="n">
        <f aca="false">(IF($E300&lt;&gt;0,$J$2,IF($I300&lt;&gt;0,$J$2,"")))</f>
        <v>1</v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9776</v>
      </c>
      <c r="O300" s="378" t="n">
        <f aca="false">SUMIF($B$610:$B$20000,$B300,O$610:O$20000)</f>
        <v>-9776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9776</v>
      </c>
      <c r="T300" s="377" t="n">
        <f aca="false">SUMIF($B$610:$B$20000,$B300,T$610:T$20000)</f>
        <v>-9776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-9776</v>
      </c>
      <c r="Y300" s="292"/>
    </row>
    <row r="301" customFormat="false" ht="16.4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4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4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8.3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816874</v>
      </c>
      <c r="G304" s="454" t="n">
        <f aca="false">SUMIF($C$610:$C$20000,$C304,G$610:G$20000)</f>
        <v>0</v>
      </c>
      <c r="H304" s="454" t="n">
        <f aca="false">SUMIF($C$610:$C$20000,$C304,H$610:H$20000)</f>
        <v>51525</v>
      </c>
      <c r="I304" s="454" t="n">
        <f aca="false">SUMIF($C$610:$C$20000,$C304,I$610:I$20000)</f>
        <v>868399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868399</v>
      </c>
      <c r="O304" s="455" t="n">
        <f aca="false">SUMIF($C$610:$C$20000,$C304,O$610:O$20000)</f>
        <v>-868399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364042</v>
      </c>
      <c r="T304" s="455" t="n">
        <f aca="false">SUMIF($C$610:$C$20000,$C304,T$610:T$20000)</f>
        <v>-364042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364042</v>
      </c>
    </row>
    <row r="305" customFormat="false" ht="13.6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0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1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1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1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1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1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1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1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1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1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1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1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1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1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1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1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1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1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1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1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1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1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1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1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1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1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1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1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1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1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1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1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1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1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1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1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1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1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1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1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1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1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1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8.95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0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3" hidden="false" customHeight="true" outlineLevel="0" collapsed="false">
      <c r="A353" s="303"/>
      <c r="B353" s="317" t="str">
        <f aca="false">$B$9</f>
        <v>ОУ ХРИСТО БОТЕВ</v>
      </c>
      <c r="C353" s="317"/>
      <c r="D353" s="317"/>
      <c r="E353" s="194" t="n">
        <f aca="false">$E$9</f>
        <v>45292</v>
      </c>
      <c r="F353" s="195" t="n">
        <f aca="false">$F$9</f>
        <v>45657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0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0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8" hidden="false" customHeight="true" outlineLevel="0" collapsed="false">
      <c r="A356" s="303"/>
      <c r="B356" s="196" t="str">
        <f aca="false">$B$12</f>
        <v>Приморско</v>
      </c>
      <c r="C356" s="196"/>
      <c r="D356" s="196"/>
      <c r="E356" s="320" t="s">
        <v>187</v>
      </c>
      <c r="F356" s="197" t="str">
        <f aca="false">$F$12</f>
        <v>5208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0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.0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5.7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8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8.3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5.7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8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0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0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31.4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0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0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0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tru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0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tru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0.8" hidden="tru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0.15" hidden="tru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0.1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0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0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477539</v>
      </c>
      <c r="G394" s="501" t="n">
        <f aca="false">SUM(G395:G398)</f>
        <v>51525</v>
      </c>
      <c r="H394" s="501" t="n">
        <f aca="false">SUM(H395:H398)</f>
        <v>0</v>
      </c>
      <c r="I394" s="501" t="n">
        <f aca="false">SUM(I395:I398)</f>
        <v>529064</v>
      </c>
      <c r="J394" s="173" t="n">
        <f aca="false">(IF($E394&lt;&gt;0,$J$2,IF($I394&lt;&gt;0,$J$2,"")))</f>
        <v>1</v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05" hidden="tru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05" hidden="tru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0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05" hidden="fals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 t="n">
        <v>477539</v>
      </c>
      <c r="G398" s="509" t="n">
        <v>51525</v>
      </c>
      <c r="H398" s="230" t="n">
        <v>0</v>
      </c>
      <c r="I398" s="231" t="n">
        <f aca="false">F398+G398+H398</f>
        <v>529064</v>
      </c>
      <c r="J398" s="173" t="n">
        <f aca="false">(IF($E398&lt;&gt;0,$J$2,IF($I398&lt;&gt;0,$J$2,"")))</f>
        <v>1</v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0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0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8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8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3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8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0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0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8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8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0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0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6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0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0.95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0.95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0.1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0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0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4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477539</v>
      </c>
      <c r="G422" s="520" t="n">
        <f aca="false">SUM(G364,G378,G386,G391,G394,G399,G402,G405,G408,G409,G412,G415)</f>
        <v>51525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529064</v>
      </c>
      <c r="J422" s="173" t="n">
        <f aca="false">(IF($E422&lt;&gt;0,$J$2,IF($I422&lt;&gt;0,$J$2,"")))</f>
        <v>1</v>
      </c>
      <c r="N422" s="171"/>
      <c r="O422" s="171"/>
      <c r="P422" s="181"/>
      <c r="S422" s="171"/>
      <c r="T422" s="171"/>
      <c r="V422" s="171"/>
      <c r="W422" s="171"/>
    </row>
    <row r="423" customFormat="false" ht="17.0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4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.05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29.95" hidden="tru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.05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0.8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7.0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.0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0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0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8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0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3" hidden="false" customHeight="true" outlineLevel="0" collapsed="false">
      <c r="A438" s="276"/>
      <c r="B438" s="317" t="str">
        <f aca="false">$B$9</f>
        <v>ОУ ХРИСТО БОТЕВ</v>
      </c>
      <c r="C438" s="317"/>
      <c r="D438" s="317"/>
      <c r="E438" s="194" t="n">
        <f aca="false">$E$9</f>
        <v>45292</v>
      </c>
      <c r="F438" s="195" t="n">
        <f aca="false">$F$9</f>
        <v>45657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0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0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8" hidden="false" customHeight="true" outlineLevel="0" collapsed="false">
      <c r="A441" s="276"/>
      <c r="B441" s="196" t="str">
        <f aca="false">$B$12</f>
        <v>Приморско</v>
      </c>
      <c r="C441" s="196"/>
      <c r="D441" s="196"/>
      <c r="E441" s="320" t="s">
        <v>187</v>
      </c>
      <c r="F441" s="197" t="str">
        <f aca="false">$F$12</f>
        <v>5208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0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0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5.7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0.8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8.3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5.7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338929</v>
      </c>
      <c r="G448" s="549" t="n">
        <f aca="false">+G167-G304+G422+G432</f>
        <v>51525</v>
      </c>
      <c r="H448" s="549" t="n">
        <f aca="false">+H167-H304+H422+H432</f>
        <v>-51525</v>
      </c>
      <c r="I448" s="549" t="n">
        <f aca="false">+I167-I304+I422+I432</f>
        <v>-338929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0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0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0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8.95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0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3" hidden="false" customHeight="true" outlineLevel="0" collapsed="false">
      <c r="A454" s="276"/>
      <c r="B454" s="317" t="str">
        <f aca="false">$B$9</f>
        <v>ОУ ХРИСТО БОТЕВ</v>
      </c>
      <c r="C454" s="317"/>
      <c r="D454" s="317"/>
      <c r="E454" s="194" t="n">
        <f aca="false">$E$9</f>
        <v>45292</v>
      </c>
      <c r="F454" s="195" t="n">
        <f aca="false">$F$9</f>
        <v>45657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0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0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3" hidden="false" customHeight="true" outlineLevel="0" collapsed="false">
      <c r="A457" s="276"/>
      <c r="B457" s="196" t="str">
        <f aca="false">$B$12</f>
        <v>Приморско</v>
      </c>
      <c r="C457" s="196"/>
      <c r="D457" s="196"/>
      <c r="E457" s="320" t="s">
        <v>187</v>
      </c>
      <c r="F457" s="197" t="str">
        <f aca="false">$F$12</f>
        <v>5208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0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0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5.7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8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.05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8.3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8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5.7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5.7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30.8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0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7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7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0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7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5.7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0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5.7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1.4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1.4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5.7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5.7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5.7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0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5.7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5.7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5.7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5.7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5.7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5.7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7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7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5.7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30.8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7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1.4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30.8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5.7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5.7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7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.05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5.7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5.7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0.8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0.8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5.75" hidden="tru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8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8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8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85" hidden="tru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8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8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8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8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0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5.7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5.7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5.7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0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5.7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5.7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5.7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7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0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7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6" hidden="tru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0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0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0.15" hidden="tru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0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0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0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.05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0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0.1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0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.05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5.7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5.7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5.7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5.7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6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5.7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5.7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5.7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5.7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5.7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0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1.4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1.4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1.4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1.4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5.7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5.7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8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5.7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0.1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1.4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0.1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5.7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0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5.7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0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0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31.4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6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338929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338929</v>
      </c>
      <c r="J569" s="173" t="n">
        <f aca="false">(IF($E569&lt;&gt;0,$J$2,IF($I569&lt;&gt;0,$J$2,"")))</f>
        <v>1</v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4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 t="n">
        <v>338929</v>
      </c>
      <c r="G570" s="254"/>
      <c r="H570" s="230" t="n">
        <v>0</v>
      </c>
      <c r="I570" s="231" t="n">
        <f aca="false">F570+G570+H570</f>
        <v>338929</v>
      </c>
      <c r="J570" s="173" t="n">
        <f aca="false">(IF($E570&lt;&gt;0,$J$2,IF($I570&lt;&gt;0,$J$2,"")))</f>
        <v>1</v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4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31.4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4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4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4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4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4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4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4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4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4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1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1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4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4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1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1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4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4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4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4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8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5.7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338929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338929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0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0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0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0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0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0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0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0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1.95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05" hidden="true" customHeight="false" outlineLevel="0" collapsed="false"/>
    <row r="611" customFormat="false" ht="15.05" hidden="true" customHeight="false" outlineLevel="0" collapsed="false"/>
    <row r="612" customFormat="false" ht="15.05" hidden="true" customHeight="false" outlineLevel="0" collapsed="false"/>
    <row r="613" customFormat="false" ht="15.05" hidden="true" customHeight="false" outlineLevel="0" collapsed="false"/>
    <row r="614" customFormat="false" ht="15.05" hidden="true" customHeight="false" outlineLevel="0" collapsed="false"/>
    <row r="615" customFormat="false" ht="15.0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0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0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0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7.7" hidden="false" customHeight="false" outlineLevel="0" collapsed="false">
      <c r="B619" s="193" t="str">
        <f aca="false">$B$9</f>
        <v>ОУ ХРИСТО БОТЕВ</v>
      </c>
      <c r="C619" s="193"/>
      <c r="D619" s="193"/>
      <c r="E619" s="194" t="n">
        <f aca="false">$E$9</f>
        <v>45292</v>
      </c>
      <c r="F619" s="195" t="n">
        <f aca="false">$F$9</f>
        <v>45657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0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0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7.7" hidden="false" customHeight="false" outlineLevel="0" collapsed="false">
      <c r="B622" s="196" t="str">
        <f aca="false">$B$12</f>
        <v>Приморско</v>
      </c>
      <c r="C622" s="196"/>
      <c r="D622" s="196"/>
      <c r="E622" s="192" t="s">
        <v>187</v>
      </c>
      <c r="F622" s="197" t="str">
        <f aca="false">$F$12</f>
        <v>5208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0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7.7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4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8.3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0.8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4</v>
      </c>
      <c r="V627" s="657" t="n">
        <f aca="false">$C$3+1</f>
        <v>2025</v>
      </c>
      <c r="W627" s="657" t="str">
        <f aca="false">CONCATENATE("след ",$C$3+1)</f>
        <v>след 2025</v>
      </c>
      <c r="X627" s="658" t="s">
        <v>359</v>
      </c>
    </row>
    <row r="628" customFormat="false" ht="18.3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24.4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8.35" hidden="false" customHeight="false" outlineLevel="0" collapsed="false">
      <c r="B630" s="666"/>
      <c r="C630" s="667" t="n">
        <f aca="false">VLOOKUP(D631,EBK_DEIN2,2,FALSE())</f>
        <v>3322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7.7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868399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364042</v>
      </c>
      <c r="U631" s="670"/>
      <c r="V631" s="443"/>
      <c r="W631" s="671"/>
      <c r="X631" s="677"/>
    </row>
    <row r="632" customFormat="false" ht="18.3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8.3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335229</v>
      </c>
      <c r="G633" s="567" t="n">
        <f aca="false">SUM(G634:G635)</f>
        <v>0</v>
      </c>
      <c r="H633" s="567" t="n">
        <f aca="false">SUM(H634:H635)</f>
        <v>16000</v>
      </c>
      <c r="I633" s="567" t="n">
        <f aca="false">SUM(I634:I635)</f>
        <v>351229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351229</v>
      </c>
      <c r="O633" s="688" t="n">
        <f aca="false">SUM(O634:O635)</f>
        <v>-351229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8.3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335229</v>
      </c>
      <c r="G634" s="254"/>
      <c r="H634" s="254" t="n">
        <v>16000</v>
      </c>
      <c r="I634" s="231" t="n">
        <f aca="false">F634+G634+H634</f>
        <v>351229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351229</v>
      </c>
      <c r="O634" s="696" t="n">
        <f aca="false">L634+M634-N634</f>
        <v>-351229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8.35" hidden="tru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8.3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54223</v>
      </c>
      <c r="G636" s="577" t="n">
        <f aca="false">SUM(G637:G641)</f>
        <v>0</v>
      </c>
      <c r="H636" s="577" t="n">
        <f aca="false">SUM(H637:H641)</f>
        <v>1500</v>
      </c>
      <c r="I636" s="577" t="n">
        <f aca="false">SUM(I637:I641)</f>
        <v>55723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55723</v>
      </c>
      <c r="O636" s="701" t="n">
        <f aca="false">SUM(O637:O641)</f>
        <v>-55723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8.35" hidden="tru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8.3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10000</v>
      </c>
      <c r="G638" s="254"/>
      <c r="H638" s="254" t="n">
        <v>1500</v>
      </c>
      <c r="I638" s="231" t="n">
        <f aca="false">F638+G638+H638</f>
        <v>115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11500</v>
      </c>
      <c r="O638" s="696" t="n">
        <f aca="false">L638+M638-N638</f>
        <v>-115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1.4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19623</v>
      </c>
      <c r="G639" s="254"/>
      <c r="H639" s="254"/>
      <c r="I639" s="231" t="n">
        <f aca="false">F639+G639+H639</f>
        <v>19623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19623</v>
      </c>
      <c r="O639" s="696" t="n">
        <f aca="false">L639+M639-N639</f>
        <v>-19623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8.35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 t="n">
        <v>3000</v>
      </c>
      <c r="G640" s="254"/>
      <c r="H640" s="254"/>
      <c r="I640" s="231" t="n">
        <f aca="false">F640+G640+H640</f>
        <v>3000</v>
      </c>
      <c r="J640" s="684" t="n">
        <f aca="false">(IF($E640&lt;&gt;0,$J$2,IF($I640&lt;&gt;0,$J$2,"")))</f>
        <v>1</v>
      </c>
      <c r="K640" s="226"/>
      <c r="L640" s="694"/>
      <c r="M640" s="695"/>
      <c r="N640" s="363" t="n">
        <f aca="false">I640</f>
        <v>3000</v>
      </c>
      <c r="O640" s="696" t="n">
        <f aca="false">L640+M640-N640</f>
        <v>-300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8.3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21600</v>
      </c>
      <c r="G641" s="254"/>
      <c r="H641" s="254"/>
      <c r="I641" s="231" t="n">
        <f aca="false">F641+G641+H641</f>
        <v>216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21600</v>
      </c>
      <c r="O641" s="696" t="n">
        <f aca="false">L641+M641-N641</f>
        <v>-216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8.3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92630</v>
      </c>
      <c r="G642" s="577" t="n">
        <f aca="false">SUM(G643:G649)</f>
        <v>0</v>
      </c>
      <c r="H642" s="577" t="n">
        <f aca="false">SUM(H643:H649)</f>
        <v>4025</v>
      </c>
      <c r="I642" s="577" t="n">
        <f aca="false">SUM(I643:I649)</f>
        <v>96655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96655</v>
      </c>
      <c r="O642" s="701" t="n">
        <f aca="false">SUM(O643:O649)</f>
        <v>-96655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32.1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44600</v>
      </c>
      <c r="G643" s="254"/>
      <c r="H643" s="254" t="n">
        <v>2030</v>
      </c>
      <c r="I643" s="231" t="n">
        <f aca="false">F643+G643+H643</f>
        <v>4663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46630</v>
      </c>
      <c r="O643" s="696" t="n">
        <f aca="false">L643+M643-N643</f>
        <v>-4663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8.35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17850</v>
      </c>
      <c r="G644" s="254"/>
      <c r="H644" s="254" t="n">
        <v>765</v>
      </c>
      <c r="I644" s="231" t="n">
        <f aca="false">F644+G644+H644</f>
        <v>18615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18615</v>
      </c>
      <c r="O644" s="696" t="n">
        <f aca="false">L644+M644-N644</f>
        <v>-18615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8.3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8.3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19030</v>
      </c>
      <c r="G646" s="254"/>
      <c r="H646" s="254" t="n">
        <v>730</v>
      </c>
      <c r="I646" s="231" t="n">
        <f aca="false">F646+G646+H646</f>
        <v>1976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19760</v>
      </c>
      <c r="O646" s="696" t="n">
        <f aca="false">L646+M646-N646</f>
        <v>-1976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8.3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11150</v>
      </c>
      <c r="G647" s="254"/>
      <c r="H647" s="254" t="n">
        <v>500</v>
      </c>
      <c r="I647" s="231" t="n">
        <f aca="false">F647+G647+H647</f>
        <v>1165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11650</v>
      </c>
      <c r="O647" s="696" t="n">
        <f aca="false">L647+M647-N647</f>
        <v>-1165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30.8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1.4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8.3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8.3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322016</v>
      </c>
      <c r="G651" s="577" t="n">
        <f aca="false">SUM(G652:G668)</f>
        <v>0</v>
      </c>
      <c r="H651" s="577" t="n">
        <f aca="false">SUM(H652:H668)</f>
        <v>30000</v>
      </c>
      <c r="I651" s="577" t="n">
        <f aca="false">SUM(I652:I668)</f>
        <v>352016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352016</v>
      </c>
      <c r="O651" s="701" t="n">
        <f aca="false">SUM(O652:O668)</f>
        <v>-352016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351266</v>
      </c>
      <c r="T651" s="378" t="n">
        <f aca="false">SUM(T652:T668)</f>
        <v>-351266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351266</v>
      </c>
    </row>
    <row r="652" customFormat="false" ht="18.35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22247</v>
      </c>
      <c r="G652" s="254"/>
      <c r="H652" s="254" t="n">
        <v>30000</v>
      </c>
      <c r="I652" s="231" t="n">
        <f aca="false">F652+G652+H652</f>
        <v>52247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52247</v>
      </c>
      <c r="O652" s="696" t="n">
        <f aca="false">L652+M652-N652</f>
        <v>-52247</v>
      </c>
      <c r="P652" s="226"/>
      <c r="Q652" s="694"/>
      <c r="R652" s="695"/>
      <c r="S652" s="363" t="n">
        <f aca="false">+IF(+(L652+M652)&gt;=I652,+M652,+(+I652-L652))</f>
        <v>52247</v>
      </c>
      <c r="T652" s="363" t="n">
        <f aca="false">Q652+R652-S652</f>
        <v>-52247</v>
      </c>
      <c r="U652" s="695"/>
      <c r="V652" s="695"/>
      <c r="W652" s="284"/>
      <c r="X652" s="365" t="n">
        <f aca="false">T652-U652-V652-W652</f>
        <v>-52247</v>
      </c>
    </row>
    <row r="653" customFormat="false" ht="18.35" hidden="false" customHeight="false" outlineLevel="0" collapsed="false">
      <c r="B653" s="227"/>
      <c r="C653" s="228" t="n">
        <v>1012</v>
      </c>
      <c r="D653" s="255" t="s">
        <v>399</v>
      </c>
      <c r="E653" s="693"/>
      <c r="F653" s="264" t="n">
        <v>286</v>
      </c>
      <c r="G653" s="254"/>
      <c r="H653" s="254"/>
      <c r="I653" s="231" t="n">
        <f aca="false">F653+G653+H653</f>
        <v>286</v>
      </c>
      <c r="J653" s="684" t="n">
        <f aca="false">(IF($E653&lt;&gt;0,$J$2,IF($I653&lt;&gt;0,$J$2,"")))</f>
        <v>1</v>
      </c>
      <c r="K653" s="226"/>
      <c r="L653" s="694"/>
      <c r="M653" s="695"/>
      <c r="N653" s="363" t="n">
        <f aca="false">I653</f>
        <v>286</v>
      </c>
      <c r="O653" s="696" t="n">
        <f aca="false">L653+M653-N653</f>
        <v>-286</v>
      </c>
      <c r="P653" s="226"/>
      <c r="Q653" s="694"/>
      <c r="R653" s="695"/>
      <c r="S653" s="363" t="n">
        <f aca="false">+IF(+(L653+M653)&gt;=I653,+M653,+(+I653-L653))</f>
        <v>286</v>
      </c>
      <c r="T653" s="363" t="n">
        <f aca="false">Q653+R653-S653</f>
        <v>-286</v>
      </c>
      <c r="U653" s="695"/>
      <c r="V653" s="695"/>
      <c r="W653" s="284"/>
      <c r="X653" s="365" t="n">
        <f aca="false">T653-U653-V653-W653</f>
        <v>-286</v>
      </c>
    </row>
    <row r="654" customFormat="false" ht="18.3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2000</v>
      </c>
      <c r="G654" s="254"/>
      <c r="H654" s="254"/>
      <c r="I654" s="231" t="n">
        <f aca="false">F654+G654+H654</f>
        <v>20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2000</v>
      </c>
      <c r="O654" s="696" t="n">
        <f aca="false">L654+M654-N654</f>
        <v>-2000</v>
      </c>
      <c r="P654" s="226"/>
      <c r="Q654" s="694"/>
      <c r="R654" s="695"/>
      <c r="S654" s="363" t="n">
        <f aca="false">+IF(+(L654+M654)&gt;=I654,+M654,+(+I654-L654))</f>
        <v>2000</v>
      </c>
      <c r="T654" s="363" t="n">
        <f aca="false">Q654+R654-S654</f>
        <v>-2000</v>
      </c>
      <c r="U654" s="695"/>
      <c r="V654" s="695"/>
      <c r="W654" s="284"/>
      <c r="X654" s="365" t="n">
        <f aca="false">T654-U654-V654-W654</f>
        <v>-2000</v>
      </c>
    </row>
    <row r="655" customFormat="false" ht="18.3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8.3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17406</v>
      </c>
      <c r="G656" s="254"/>
      <c r="H656" s="254"/>
      <c r="I656" s="231" t="n">
        <f aca="false">F656+G656+H656</f>
        <v>17406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17406</v>
      </c>
      <c r="O656" s="696" t="n">
        <f aca="false">L656+M656-N656</f>
        <v>-17406</v>
      </c>
      <c r="P656" s="226"/>
      <c r="Q656" s="694"/>
      <c r="R656" s="695"/>
      <c r="S656" s="363" t="n">
        <f aca="false">+IF(+(L656+M656)&gt;=I656,+M656,+(+I656-L656))</f>
        <v>17406</v>
      </c>
      <c r="T656" s="363" t="n">
        <f aca="false">Q656+R656-S656</f>
        <v>-17406</v>
      </c>
      <c r="U656" s="695"/>
      <c r="V656" s="695"/>
      <c r="W656" s="284"/>
      <c r="X656" s="365" t="n">
        <f aca="false">T656-U656-V656-W656</f>
        <v>-17406</v>
      </c>
    </row>
    <row r="657" customFormat="false" ht="18.3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5500</v>
      </c>
      <c r="G657" s="254"/>
      <c r="H657" s="254"/>
      <c r="I657" s="231" t="n">
        <f aca="false">F657+G657+H657</f>
        <v>55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5500</v>
      </c>
      <c r="O657" s="696" t="n">
        <f aca="false">L657+M657-N657</f>
        <v>-5500</v>
      </c>
      <c r="P657" s="226"/>
      <c r="Q657" s="694"/>
      <c r="R657" s="695"/>
      <c r="S657" s="363" t="n">
        <f aca="false">+IF(+(L657+M657)&gt;=I657,+M657,+(+I657-L657))</f>
        <v>5500</v>
      </c>
      <c r="T657" s="363" t="n">
        <f aca="false">Q657+R657-S657</f>
        <v>-5500</v>
      </c>
      <c r="U657" s="695"/>
      <c r="V657" s="695"/>
      <c r="W657" s="284"/>
      <c r="X657" s="365" t="n">
        <f aca="false">T657-U657-V657-W657</f>
        <v>-5500</v>
      </c>
    </row>
    <row r="658" customFormat="false" ht="18.3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22794</v>
      </c>
      <c r="G658" s="254"/>
      <c r="H658" s="254"/>
      <c r="I658" s="231" t="n">
        <f aca="false">F658+G658+H658</f>
        <v>22794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22794</v>
      </c>
      <c r="O658" s="696" t="n">
        <f aca="false">L658+M658-N658</f>
        <v>-22794</v>
      </c>
      <c r="P658" s="226"/>
      <c r="Q658" s="694"/>
      <c r="R658" s="695"/>
      <c r="S658" s="363" t="n">
        <f aca="false">+IF(+(L658+M658)&gt;=I658,+M658,+(+I658-L658))</f>
        <v>22794</v>
      </c>
      <c r="T658" s="363" t="n">
        <f aca="false">Q658+R658-S658</f>
        <v>-22794</v>
      </c>
      <c r="U658" s="695"/>
      <c r="V658" s="695"/>
      <c r="W658" s="284"/>
      <c r="X658" s="365" t="n">
        <f aca="false">T658-U658-V658-W658</f>
        <v>-22794</v>
      </c>
    </row>
    <row r="659" customFormat="false" ht="18.35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 t="n">
        <v>251033</v>
      </c>
      <c r="G659" s="254"/>
      <c r="H659" s="254"/>
      <c r="I659" s="231" t="n">
        <f aca="false">F659+G659+H659</f>
        <v>251033</v>
      </c>
      <c r="J659" s="684" t="n">
        <f aca="false">(IF($E659&lt;&gt;0,$J$2,IF($I659&lt;&gt;0,$J$2,"")))</f>
        <v>1</v>
      </c>
      <c r="K659" s="226"/>
      <c r="L659" s="694"/>
      <c r="M659" s="695"/>
      <c r="N659" s="363" t="n">
        <f aca="false">I659</f>
        <v>251033</v>
      </c>
      <c r="O659" s="696" t="n">
        <f aca="false">L659+M659-N659</f>
        <v>-251033</v>
      </c>
      <c r="P659" s="226"/>
      <c r="Q659" s="694"/>
      <c r="R659" s="695"/>
      <c r="S659" s="363" t="n">
        <f aca="false">+IF(+(L659+M659)&gt;=I659,+M659,+(+I659-L659))</f>
        <v>251033</v>
      </c>
      <c r="T659" s="363" t="n">
        <f aca="false">Q659+R659-S659</f>
        <v>-251033</v>
      </c>
      <c r="U659" s="695"/>
      <c r="V659" s="695"/>
      <c r="W659" s="284"/>
      <c r="X659" s="365" t="n">
        <f aca="false">T659-U659-V659-W659</f>
        <v>-251033</v>
      </c>
    </row>
    <row r="660" customFormat="false" ht="18.3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750</v>
      </c>
      <c r="G660" s="254"/>
      <c r="H660" s="254"/>
      <c r="I660" s="231" t="n">
        <f aca="false">F660+G660+H660</f>
        <v>75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750</v>
      </c>
      <c r="O660" s="696" t="n">
        <f aca="false">L660+M660-N660</f>
        <v>-75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8.3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8.3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8.35" hidden="true" customHeight="false" outlineLevel="0" collapsed="false">
      <c r="B663" s="227"/>
      <c r="C663" s="228" t="n">
        <v>1062</v>
      </c>
      <c r="D663" s="232" t="s">
        <v>409</v>
      </c>
      <c r="E663" s="693"/>
      <c r="F663" s="264"/>
      <c r="G663" s="254"/>
      <c r="H663" s="254"/>
      <c r="I663" s="231" t="n">
        <f aca="false">F663+G663+H663</f>
        <v>0</v>
      </c>
      <c r="J663" s="684" t="str">
        <f aca="false">(IF($E663&lt;&gt;0,$J$2,IF($I663&lt;&gt;0,$J$2,"")))</f>
        <v/>
      </c>
      <c r="K663" s="226"/>
      <c r="L663" s="694"/>
      <c r="M663" s="695"/>
      <c r="N663" s="363" t="n">
        <f aca="false">I663</f>
        <v>0</v>
      </c>
      <c r="O663" s="696" t="n">
        <f aca="false">L663+M663-N663</f>
        <v>0</v>
      </c>
      <c r="P663" s="226"/>
      <c r="Q663" s="694"/>
      <c r="R663" s="695"/>
      <c r="S663" s="363" t="n">
        <f aca="false">+IF(+(L663+M663)&gt;=I663,+M663,+(+I663-L663))</f>
        <v>0</v>
      </c>
      <c r="T663" s="363" t="n">
        <f aca="false">Q663+R663-S663</f>
        <v>0</v>
      </c>
      <c r="U663" s="695"/>
      <c r="V663" s="695"/>
      <c r="W663" s="284"/>
      <c r="X663" s="365" t="n">
        <f aca="false">T663-U663-V663-W663</f>
        <v>0</v>
      </c>
    </row>
    <row r="664" customFormat="false" ht="18.3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8.3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0.8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8.35" hidden="tru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8.35" hidden="tru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8.35" hidden="tru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0</v>
      </c>
      <c r="J669" s="684" t="str">
        <f aca="false">(IF($E669&lt;&gt;0,$J$2,IF($I669&lt;&gt;0,$J$2,"")))</f>
        <v/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0</v>
      </c>
      <c r="O669" s="701" t="n">
        <f aca="false">SUM(O670:O672)</f>
        <v>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8.35" hidden="tru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8.35" hidden="true" customHeight="false" outlineLevel="0" collapsed="false">
      <c r="B671" s="227"/>
      <c r="C671" s="228" t="n">
        <v>1981</v>
      </c>
      <c r="D671" s="232" t="s">
        <v>417</v>
      </c>
      <c r="E671" s="693"/>
      <c r="F671" s="264"/>
      <c r="G671" s="254"/>
      <c r="H671" s="254"/>
      <c r="I671" s="231" t="n">
        <f aca="false">F671+G671+H671</f>
        <v>0</v>
      </c>
      <c r="J671" s="684" t="str">
        <f aca="false">(IF($E671&lt;&gt;0,$J$2,IF($I671&lt;&gt;0,$J$2,"")))</f>
        <v/>
      </c>
      <c r="K671" s="226"/>
      <c r="L671" s="694"/>
      <c r="M671" s="695"/>
      <c r="N671" s="363" t="n">
        <f aca="false">I671</f>
        <v>0</v>
      </c>
      <c r="O671" s="696" t="n">
        <f aca="false">L671+M671-N671</f>
        <v>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8.3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8.3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8.3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8.3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8.3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8.3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8.3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8.3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8.3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8.3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8.3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8.3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8.3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8.3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8.3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8.3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0.8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8.3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8.3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8.3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1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1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8.3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1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8.3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8.3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8.3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8.3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8.3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8.3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5.85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8.3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8.3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8.3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8.3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8.35" hidden="tru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8.3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8.3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8.35" hidden="tru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8.3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32.1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8.3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8.3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8.3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8.3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8.3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8.3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8.3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8.35" hidden="tru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8.3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8.3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8.3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8.3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8.35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300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3000</v>
      </c>
      <c r="J725" s="684" t="n">
        <f aca="false">(IF($E725&lt;&gt;0,$J$2,IF($I725&lt;&gt;0,$J$2,"")))</f>
        <v>1</v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3000</v>
      </c>
      <c r="O725" s="724" t="n">
        <f aca="false">SUM(O726:O732)</f>
        <v>-300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3000</v>
      </c>
      <c r="T725" s="412" t="n">
        <f aca="false">SUM(T726:T732)</f>
        <v>-300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-3000</v>
      </c>
    </row>
    <row r="726" customFormat="false" ht="18.35" hidden="false" customHeight="false" outlineLevel="0" collapsed="false">
      <c r="B726" s="414"/>
      <c r="C726" s="415" t="n">
        <v>5201</v>
      </c>
      <c r="D726" s="416" t="s">
        <v>472</v>
      </c>
      <c r="E726" s="725"/>
      <c r="F726" s="726" t="n">
        <v>3000</v>
      </c>
      <c r="G726" s="727"/>
      <c r="H726" s="727"/>
      <c r="I726" s="231" t="n">
        <f aca="false">F726+G726+H726</f>
        <v>3000</v>
      </c>
      <c r="J726" s="684" t="n">
        <f aca="false">(IF($E726&lt;&gt;0,$J$2,IF($I726&lt;&gt;0,$J$2,"")))</f>
        <v>1</v>
      </c>
      <c r="K726" s="226"/>
      <c r="L726" s="728"/>
      <c r="M726" s="729"/>
      <c r="N726" s="418" t="n">
        <f aca="false">I726</f>
        <v>3000</v>
      </c>
      <c r="O726" s="696" t="n">
        <f aca="false">L726+M726-N726</f>
        <v>-3000</v>
      </c>
      <c r="P726" s="226"/>
      <c r="Q726" s="728"/>
      <c r="R726" s="729"/>
      <c r="S726" s="363" t="n">
        <f aca="false">+IF(+(L726+M726)&gt;=I726,+M726,+(+I726-L726))</f>
        <v>3000</v>
      </c>
      <c r="T726" s="363" t="n">
        <f aca="false">Q726+R726-S726</f>
        <v>-3000</v>
      </c>
      <c r="U726" s="729"/>
      <c r="V726" s="729"/>
      <c r="W726" s="284"/>
      <c r="X726" s="365" t="n">
        <f aca="false">T726-U726-V726-W726</f>
        <v>-3000</v>
      </c>
    </row>
    <row r="727" customFormat="false" ht="18.3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8.35" hidden="tru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8.35" hidden="tru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8.3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8.3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8.35" hidden="tru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8.3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8.3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8.3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8.3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8.3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8.3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8.3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8.3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8.3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8.3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8.3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8.3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8.3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5.0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8.35" hidden="false" customHeight="false" outlineLevel="0" collapsed="false">
      <c r="B747" s="741" t="n">
        <v>98</v>
      </c>
      <c r="C747" s="742" t="s">
        <v>492</v>
      </c>
      <c r="D747" s="742"/>
      <c r="E747" s="699"/>
      <c r="F747" s="605" t="n">
        <v>9776</v>
      </c>
      <c r="G747" s="606"/>
      <c r="H747" s="606"/>
      <c r="I747" s="598" t="n">
        <f aca="false">F747+G747+H747</f>
        <v>9776</v>
      </c>
      <c r="J747" s="684" t="n">
        <f aca="false">(IF($E747&lt;&gt;0,$J$2,IF($I747&lt;&gt;0,$J$2,"")))</f>
        <v>1</v>
      </c>
      <c r="K747" s="226"/>
      <c r="L747" s="704"/>
      <c r="M747" s="705"/>
      <c r="N747" s="378" t="n">
        <f aca="false">I747</f>
        <v>9776</v>
      </c>
      <c r="O747" s="696" t="n">
        <f aca="false">L747+M747-N747</f>
        <v>-9776</v>
      </c>
      <c r="P747" s="226"/>
      <c r="Q747" s="704"/>
      <c r="R747" s="705"/>
      <c r="S747" s="363" t="n">
        <f aca="false">+IF(+(L747+M747)&gt;=I747,+M747,+(+I747-L747))</f>
        <v>9776</v>
      </c>
      <c r="T747" s="363" t="n">
        <f aca="false">Q747+R747-S747</f>
        <v>-9776</v>
      </c>
      <c r="U747" s="705"/>
      <c r="V747" s="705"/>
      <c r="W747" s="284"/>
      <c r="X747" s="365" t="n">
        <f aca="false">T747-U747-V747-W747</f>
        <v>-9776</v>
      </c>
    </row>
    <row r="748" customFormat="false" ht="16.4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4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4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8.3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816874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51525</v>
      </c>
      <c r="I751" s="308" t="n">
        <f aca="false">SUM(I633,I636,I642,I650,I651,I669,I673,I679,I682,I683,I684,I685,I689,I698,I704,I705,I706,I707,I714,I718,I719,I720,I721,I724,I725,I733,I736,I737,I742)+I747</f>
        <v>868399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868399</v>
      </c>
      <c r="O751" s="744" t="n">
        <f aca="false">SUM(O633,O636,O642,O650,O651,O669,O673,O679,O682,O683,O684,O685,O689,O698,O704,O705,O706,O707,O714,O718,O719,O720,O721,O724,O725,O733,O736,O737,O742)+O747</f>
        <v>-868399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364042</v>
      </c>
      <c r="T751" s="744" t="n">
        <f aca="false">SUM(T633,T636,T642,T650,T651,T669,T673,T679,T682,T683,T684,T685,T689,T698,T704,T705,T706,T707,T714,T718,T719,T720,T721,T724,T725,T733,T736,T737,T742)+T747</f>
        <v>-364042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364042</v>
      </c>
    </row>
    <row r="752" customFormat="false" ht="15.0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0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7.7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7.7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</sheetData>
  <sheetProtection sheet="true" password="81b0" objects="true" scenarios="true"/>
  <autoFilter ref="J1:J755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1</xdr:row>
                    <xdr:rowOff>117000</xdr:rowOff>
                  </from>
                  <to>
                    <xdr:col>8</xdr:col>
                    <xdr:colOff>381240</xdr:colOff>
                    <xdr:row>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920</xdr:colOff>
                    <xdr:row>2</xdr:row>
                    <xdr:rowOff>24480</xdr:rowOff>
                  </from>
                  <to>
                    <xdr:col>4</xdr:col>
                    <xdr:colOff>227880</xdr:colOff>
                    <xdr:row>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4280</xdr:colOff>
                    <xdr:row>1</xdr:row>
                    <xdr:rowOff>124920</xdr:rowOff>
                  </from>
                  <to>
                    <xdr:col>4</xdr:col>
                    <xdr:colOff>-3008880</xdr:colOff>
                    <xdr:row>5</xdr:row>
                    <xdr:rowOff>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48" activeCellId="0" sqref="Q148"/>
    </sheetView>
  </sheetViews>
  <sheetFormatPr defaultColWidth="9.1171875" defaultRowHeight="13.1" zeroHeight="false" outlineLevelRow="0" outlineLevelCol="0"/>
  <cols>
    <col collapsed="false" customWidth="true" hidden="false" outlineLevel="0" max="1" min="1" style="750" width="10.24"/>
    <col collapsed="false" customWidth="true" hidden="false" outlineLevel="0" max="2" min="2" style="750" width="9.75"/>
    <col collapsed="false" customWidth="true" hidden="false" outlineLevel="0" max="3" min="3" style="750" width="18.11"/>
    <col collapsed="false" customWidth="true" hidden="false" outlineLevel="0" max="4" min="4" style="750" width="11.61"/>
    <col collapsed="false" customWidth="true" hidden="false" outlineLevel="0" max="5" min="5" style="750" width="13.87"/>
    <col collapsed="false" customWidth="true" hidden="false" outlineLevel="0" max="6" min="6" style="750" width="15.62"/>
    <col collapsed="false" customWidth="true" hidden="false" outlineLevel="0" max="7" min="7" style="750" width="12.11"/>
    <col collapsed="false" customWidth="true" hidden="false" outlineLevel="0" max="8" min="8" style="750" width="12.75"/>
    <col collapsed="false" customWidth="true" hidden="false" outlineLevel="0" max="9" min="9" style="751" width="7.12"/>
    <col collapsed="false" customWidth="false" hidden="false" outlineLevel="0" max="10" min="10" style="751" width="9.12"/>
    <col collapsed="false" customWidth="true" hidden="false" outlineLevel="0" max="11" min="11" style="752" width="60.75"/>
    <col collapsed="false" customWidth="true" hidden="false" outlineLevel="0" max="12" min="12" style="753" width="16.87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7"/>
    <col collapsed="false" customWidth="true" hidden="false" outlineLevel="0" max="18" min="18" style="746" width="0.99"/>
    <col collapsed="false" customWidth="true" hidden="false" outlineLevel="0" max="19" min="19" style="755" width="18.37"/>
    <col collapsed="false" customWidth="true" hidden="false" outlineLevel="0" max="20" min="20" style="746" width="21.75"/>
    <col collapsed="false" customWidth="true" hidden="false" outlineLevel="0" max="21" min="21" style="755" width="21.75"/>
    <col collapsed="false" customWidth="true" hidden="false" outlineLevel="0" max="22" min="22" style="746" width="19.99"/>
    <col collapsed="false" customWidth="true" hidden="false" outlineLevel="0" max="23" min="23" style="746" width="1.62"/>
    <col collapsed="false" customWidth="true" hidden="false" outlineLevel="0" max="30" min="24" style="746" width="17.74"/>
    <col collapsed="false" customWidth="true" hidden="false" outlineLevel="0" max="31" min="31" style="746" width="23.11"/>
    <col collapsed="false" customWidth="true" hidden="false" outlineLevel="0" max="32" min="32" style="746" width="0.11"/>
    <col collapsed="false" customWidth="false" hidden="false" outlineLevel="0" max="257" min="33" style="746" width="9.12"/>
  </cols>
  <sheetData>
    <row r="1" customFormat="false" ht="13.1" hidden="false" customHeight="false" outlineLevel="0" collapsed="false">
      <c r="A1" s="750" t="s">
        <v>738</v>
      </c>
      <c r="B1" s="750" t="n">
        <v>140</v>
      </c>
      <c r="I1" s="750"/>
    </row>
    <row r="2" customFormat="false" ht="13.1" hidden="false" customHeight="false" outlineLevel="0" collapsed="false">
      <c r="A2" s="750" t="s">
        <v>739</v>
      </c>
      <c r="B2" s="750" t="s">
        <v>740</v>
      </c>
      <c r="I2" s="750"/>
    </row>
    <row r="3" customFormat="false" ht="13.1" hidden="false" customHeight="false" outlineLevel="0" collapsed="false">
      <c r="A3" s="750" t="s">
        <v>741</v>
      </c>
      <c r="B3" s="750" t="s">
        <v>742</v>
      </c>
      <c r="I3" s="750"/>
    </row>
    <row r="4" customFormat="false" ht="13.1" hidden="false" customHeight="false" outlineLevel="0" collapsed="false">
      <c r="A4" s="750" t="s">
        <v>743</v>
      </c>
      <c r="B4" s="750" t="s">
        <v>744</v>
      </c>
      <c r="I4" s="750"/>
    </row>
    <row r="5" customFormat="false" ht="31.6" hidden="false" customHeight="true" outlineLevel="0" collapsed="false">
      <c r="A5" s="750" t="s">
        <v>745</v>
      </c>
      <c r="B5" s="756"/>
      <c r="C5" s="756"/>
    </row>
    <row r="6" customFormat="false" ht="13.1" hidden="false" customHeight="false" outlineLevel="0" collapsed="false">
      <c r="A6" s="757"/>
      <c r="B6" s="758"/>
    </row>
    <row r="8" customFormat="false" ht="13.1" hidden="false" customHeight="false" outlineLevel="0" collapsed="false">
      <c r="B8" s="750" t="s">
        <v>746</v>
      </c>
      <c r="I8" s="750"/>
    </row>
    <row r="9" customFormat="false" ht="13.1" hidden="false" customHeight="false" outlineLevel="0" collapsed="false">
      <c r="I9" s="750"/>
    </row>
    <row r="10" customFormat="false" ht="13.1" hidden="false" customHeight="false" outlineLevel="0" collapsed="false">
      <c r="I10" s="750"/>
    </row>
    <row r="11" customFormat="false" ht="17.7" hidden="false" customHeight="false" outlineLevel="0" collapsed="false">
      <c r="A11" s="750" t="s">
        <v>747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0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0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0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8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0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0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8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0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7.7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4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8.3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6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8.3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8.3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7.7" hidden="false" customHeight="false" outlineLevel="0" collapsed="false">
      <c r="A28" s="750" t="n">
        <v>17</v>
      </c>
      <c r="I28" s="673"/>
      <c r="J28" s="674"/>
      <c r="K28" s="675" t="s">
        <v>748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8.3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1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1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8.3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8.3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8.3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1.4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8.3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8.3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8.3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1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1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8.3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8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8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1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8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8.3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8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8.3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0.8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8.3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8.3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8.3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8.3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8.3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8.3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8.3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8.3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8.3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8.3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0.8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0.8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0.8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8.3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0.8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0.8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8.3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8.3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8.3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1.4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1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1.4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8.3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8.3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8.3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8.3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8.3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8.3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1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1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8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1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8.3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8.3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8.3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8.3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8.3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5.9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0.8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8.3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8.3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8.3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8.3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8.3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8.3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8.3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1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1.4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8.3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8.3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8.3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.05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3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8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8.3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8.3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8.3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8.3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8.3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8.3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8.3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3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8.3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18.3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8.3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8.3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8.3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8.3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8.3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1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8.3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8.3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8.3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3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8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8.3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8.3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8.3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8.3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8.3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0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8.3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8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.05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8.3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0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0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8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8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7.7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7.7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7.7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7.7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7.7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3.1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3.1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3.1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3.1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3.1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3.1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3.1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3.1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3.1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3.1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3.1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3.1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3.1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3.1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3.1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3.1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3.1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3.1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3.1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3.1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3.1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3.1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3.1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3.1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3.1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3.1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3.1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3.1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3.1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3.1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3.1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3.1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3.1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3.1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3.1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3.1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3.1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3.1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3.1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3.1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3.1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3.1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3.1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3.1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3.1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3.1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3.1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3.1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3.1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3.1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3.1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3.1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3.1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3.1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3.1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3.1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3.1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3.1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3.1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3.1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3.1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3.1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3.1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3.1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3.1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3.1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3.1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3.1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3.1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3.1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3.1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3.1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3.1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3.1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3.1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3.1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3.1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3.1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3.1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3.1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3.1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3.1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3.1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3.1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3.1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3.1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3.1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3.1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3.1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3.1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3.1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3.1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3.1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3.1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3.1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3.1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3.1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3.1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3.1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3.1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3.1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3.1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3.1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3.1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3.1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3.1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3.1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3.1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3.1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3.1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171875" defaultRowHeight="14.4" zeroHeight="false" outlineLevelRow="0" outlineLevelCol="0"/>
  <cols>
    <col collapsed="false" customWidth="true" hidden="false" outlineLevel="0" max="1" min="1" style="764" width="58.24"/>
    <col collapsed="false" customWidth="true" hidden="false" outlineLevel="0" max="2" min="2" style="764" width="105.87"/>
    <col collapsed="false" customWidth="true" hidden="false" outlineLevel="0" max="5" min="3" style="764" width="48.11"/>
    <col collapsed="false" customWidth="false" hidden="false" outlineLevel="0" max="257" min="6" style="764" width="9.12"/>
  </cols>
  <sheetData>
    <row r="1" customFormat="false" ht="14.4" hidden="false" customHeight="false" outlineLevel="0" collapsed="false">
      <c r="A1" s="765" t="s">
        <v>749</v>
      </c>
      <c r="B1" s="765" t="s">
        <v>750</v>
      </c>
      <c r="C1" s="765"/>
    </row>
    <row r="2" customFormat="false" ht="31.6" hidden="false" customHeight="true" outlineLevel="0" collapsed="false">
      <c r="A2" s="766" t="n">
        <v>0</v>
      </c>
      <c r="B2" s="767" t="s">
        <v>751</v>
      </c>
      <c r="C2" s="768" t="s">
        <v>752</v>
      </c>
    </row>
    <row r="3" customFormat="false" ht="35.2" hidden="false" customHeight="true" outlineLevel="0" collapsed="false">
      <c r="A3" s="766" t="n">
        <v>33</v>
      </c>
      <c r="B3" s="767" t="s">
        <v>753</v>
      </c>
      <c r="C3" s="769" t="s">
        <v>754</v>
      </c>
    </row>
    <row r="4" customFormat="false" ht="35.2" hidden="false" customHeight="true" outlineLevel="0" collapsed="false">
      <c r="A4" s="766" t="n">
        <v>42</v>
      </c>
      <c r="B4" s="767" t="s">
        <v>755</v>
      </c>
      <c r="C4" s="770" t="s">
        <v>756</v>
      </c>
    </row>
    <row r="5" customFormat="false" ht="17.7" hidden="false" customHeight="false" outlineLevel="0" collapsed="false">
      <c r="A5" s="766" t="n">
        <v>96</v>
      </c>
      <c r="B5" s="767" t="s">
        <v>757</v>
      </c>
      <c r="C5" s="770" t="s">
        <v>758</v>
      </c>
    </row>
    <row r="6" customFormat="false" ht="17.7" hidden="false" customHeight="false" outlineLevel="0" collapsed="false">
      <c r="A6" s="766" t="n">
        <v>97</v>
      </c>
      <c r="B6" s="767" t="s">
        <v>759</v>
      </c>
      <c r="C6" s="770" t="s">
        <v>760</v>
      </c>
    </row>
    <row r="7" customFormat="false" ht="17.7" hidden="false" customHeight="false" outlineLevel="0" collapsed="false">
      <c r="A7" s="766" t="n">
        <v>98</v>
      </c>
      <c r="B7" s="767" t="s">
        <v>761</v>
      </c>
      <c r="C7" s="770" t="s">
        <v>762</v>
      </c>
    </row>
    <row r="8" customFormat="false" ht="15.05" hidden="false" customHeight="false" outlineLevel="0" collapsed="false">
      <c r="A8" s="771"/>
      <c r="B8" s="771"/>
      <c r="C8" s="771"/>
    </row>
    <row r="9" customFormat="false" ht="15.05" hidden="false" customHeight="false" outlineLevel="0" collapsed="false">
      <c r="A9" s="772"/>
      <c r="B9" s="772"/>
      <c r="C9" s="204"/>
    </row>
    <row r="10" customFormat="false" ht="14.4" hidden="false" customHeight="false" outlineLevel="0" collapsed="false">
      <c r="A10" s="765" t="s">
        <v>749</v>
      </c>
      <c r="B10" s="765" t="s">
        <v>763</v>
      </c>
      <c r="C10" s="765"/>
    </row>
    <row r="11" customFormat="false" ht="14.4" hidden="false" customHeight="false" outlineLevel="0" collapsed="false">
      <c r="A11" s="773"/>
      <c r="B11" s="773" t="s">
        <v>748</v>
      </c>
      <c r="C11" s="773"/>
    </row>
    <row r="12" customFormat="false" ht="15.05" hidden="false" customHeight="false" outlineLevel="0" collapsed="false">
      <c r="A12" s="774" t="n">
        <v>1101</v>
      </c>
      <c r="B12" s="775" t="s">
        <v>764</v>
      </c>
      <c r="C12" s="774" t="n">
        <v>1101</v>
      </c>
    </row>
    <row r="13" customFormat="false" ht="15.05" hidden="false" customHeight="false" outlineLevel="0" collapsed="false">
      <c r="A13" s="774" t="n">
        <v>1103</v>
      </c>
      <c r="B13" s="776" t="s">
        <v>765</v>
      </c>
      <c r="C13" s="774" t="n">
        <v>1103</v>
      </c>
    </row>
    <row r="14" customFormat="false" ht="15.05" hidden="false" customHeight="false" outlineLevel="0" collapsed="false">
      <c r="A14" s="774" t="n">
        <v>1104</v>
      </c>
      <c r="B14" s="777" t="s">
        <v>766</v>
      </c>
      <c r="C14" s="774" t="n">
        <v>1104</v>
      </c>
    </row>
    <row r="15" customFormat="false" ht="15.05" hidden="false" customHeight="false" outlineLevel="0" collapsed="false">
      <c r="A15" s="774" t="n">
        <v>1105</v>
      </c>
      <c r="B15" s="777" t="s">
        <v>767</v>
      </c>
      <c r="C15" s="774" t="n">
        <v>1105</v>
      </c>
    </row>
    <row r="16" customFormat="false" ht="15.05" hidden="false" customHeight="false" outlineLevel="0" collapsed="false">
      <c r="A16" s="774" t="n">
        <v>1106</v>
      </c>
      <c r="B16" s="777" t="s">
        <v>768</v>
      </c>
      <c r="C16" s="774" t="n">
        <v>1106</v>
      </c>
    </row>
    <row r="17" customFormat="false" ht="15.05" hidden="false" customHeight="false" outlineLevel="0" collapsed="false">
      <c r="A17" s="774" t="n">
        <v>1107</v>
      </c>
      <c r="B17" s="777" t="s">
        <v>769</v>
      </c>
      <c r="C17" s="774" t="n">
        <v>1107</v>
      </c>
    </row>
    <row r="18" customFormat="false" ht="15.05" hidden="false" customHeight="false" outlineLevel="0" collapsed="false">
      <c r="A18" s="774" t="n">
        <v>1108</v>
      </c>
      <c r="B18" s="777" t="s">
        <v>770</v>
      </c>
      <c r="C18" s="774" t="n">
        <v>1108</v>
      </c>
    </row>
    <row r="19" customFormat="false" ht="15.05" hidden="false" customHeight="false" outlineLevel="0" collapsed="false">
      <c r="A19" s="774" t="n">
        <v>1111</v>
      </c>
      <c r="B19" s="778" t="s">
        <v>771</v>
      </c>
      <c r="C19" s="774" t="n">
        <v>1111</v>
      </c>
    </row>
    <row r="20" customFormat="false" ht="15.05" hidden="false" customHeight="false" outlineLevel="0" collapsed="false">
      <c r="A20" s="774" t="n">
        <v>1115</v>
      </c>
      <c r="B20" s="778" t="s">
        <v>772</v>
      </c>
      <c r="C20" s="774" t="n">
        <v>1115</v>
      </c>
    </row>
    <row r="21" customFormat="false" ht="15.05" hidden="false" customHeight="false" outlineLevel="0" collapsed="false">
      <c r="A21" s="774" t="n">
        <v>1116</v>
      </c>
      <c r="B21" s="778" t="s">
        <v>773</v>
      </c>
      <c r="C21" s="774" t="n">
        <v>1116</v>
      </c>
    </row>
    <row r="22" customFormat="false" ht="15.05" hidden="false" customHeight="false" outlineLevel="0" collapsed="false">
      <c r="A22" s="774" t="n">
        <v>1117</v>
      </c>
      <c r="B22" s="778" t="s">
        <v>774</v>
      </c>
      <c r="C22" s="774" t="n">
        <v>1117</v>
      </c>
    </row>
    <row r="23" customFormat="false" ht="15.05" hidden="false" customHeight="false" outlineLevel="0" collapsed="false">
      <c r="A23" s="774" t="n">
        <v>1121</v>
      </c>
      <c r="B23" s="777" t="s">
        <v>775</v>
      </c>
      <c r="C23" s="774" t="n">
        <v>1121</v>
      </c>
    </row>
    <row r="24" customFormat="false" ht="15.05" hidden="false" customHeight="false" outlineLevel="0" collapsed="false">
      <c r="A24" s="774" t="n">
        <v>1122</v>
      </c>
      <c r="B24" s="777" t="s">
        <v>776</v>
      </c>
      <c r="C24" s="774" t="n">
        <v>1122</v>
      </c>
    </row>
    <row r="25" customFormat="false" ht="15.05" hidden="false" customHeight="false" outlineLevel="0" collapsed="false">
      <c r="A25" s="774" t="n">
        <v>1123</v>
      </c>
      <c r="B25" s="777" t="s">
        <v>777</v>
      </c>
      <c r="C25" s="774" t="n">
        <v>1123</v>
      </c>
    </row>
    <row r="26" customFormat="false" ht="15.05" hidden="false" customHeight="false" outlineLevel="0" collapsed="false">
      <c r="A26" s="774" t="n">
        <v>1125</v>
      </c>
      <c r="B26" s="779" t="s">
        <v>778</v>
      </c>
      <c r="C26" s="774" t="n">
        <v>1125</v>
      </c>
    </row>
    <row r="27" customFormat="false" ht="15.05" hidden="false" customHeight="false" outlineLevel="0" collapsed="false">
      <c r="A27" s="774" t="n">
        <v>1128</v>
      </c>
      <c r="B27" s="777" t="s">
        <v>779</v>
      </c>
      <c r="C27" s="774" t="n">
        <v>1128</v>
      </c>
    </row>
    <row r="28" customFormat="false" ht="15.05" hidden="false" customHeight="false" outlineLevel="0" collapsed="false">
      <c r="A28" s="774" t="n">
        <v>1139</v>
      </c>
      <c r="B28" s="777" t="s">
        <v>780</v>
      </c>
      <c r="C28" s="774" t="n">
        <v>1139</v>
      </c>
    </row>
    <row r="29" customFormat="false" ht="15.05" hidden="false" customHeight="false" outlineLevel="0" collapsed="false">
      <c r="A29" s="774" t="n">
        <v>1141</v>
      </c>
      <c r="B29" s="778" t="s">
        <v>781</v>
      </c>
      <c r="C29" s="774" t="n">
        <v>1141</v>
      </c>
    </row>
    <row r="30" customFormat="false" ht="15.05" hidden="false" customHeight="false" outlineLevel="0" collapsed="false">
      <c r="A30" s="774" t="n">
        <v>1142</v>
      </c>
      <c r="B30" s="777" t="s">
        <v>782</v>
      </c>
      <c r="C30" s="774" t="n">
        <v>1142</v>
      </c>
    </row>
    <row r="31" customFormat="false" ht="15.05" hidden="false" customHeight="false" outlineLevel="0" collapsed="false">
      <c r="A31" s="774" t="n">
        <v>1143</v>
      </c>
      <c r="B31" s="778" t="s">
        <v>783</v>
      </c>
      <c r="C31" s="774" t="n">
        <v>1143</v>
      </c>
    </row>
    <row r="32" customFormat="false" ht="15.05" hidden="false" customHeight="false" outlineLevel="0" collapsed="false">
      <c r="A32" s="774" t="n">
        <v>1144</v>
      </c>
      <c r="B32" s="778" t="s">
        <v>784</v>
      </c>
      <c r="C32" s="774" t="n">
        <v>1144</v>
      </c>
    </row>
    <row r="33" customFormat="false" ht="15.05" hidden="false" customHeight="false" outlineLevel="0" collapsed="false">
      <c r="A33" s="774" t="n">
        <v>1145</v>
      </c>
      <c r="B33" s="777" t="s">
        <v>785</v>
      </c>
      <c r="C33" s="774" t="n">
        <v>1145</v>
      </c>
    </row>
    <row r="34" customFormat="false" ht="15.05" hidden="false" customHeight="false" outlineLevel="0" collapsed="false">
      <c r="A34" s="774" t="n">
        <v>1146</v>
      </c>
      <c r="B34" s="778" t="s">
        <v>786</v>
      </c>
      <c r="C34" s="774" t="n">
        <v>1146</v>
      </c>
    </row>
    <row r="35" customFormat="false" ht="15.05" hidden="false" customHeight="false" outlineLevel="0" collapsed="false">
      <c r="A35" s="774" t="n">
        <v>1147</v>
      </c>
      <c r="B35" s="778" t="s">
        <v>787</v>
      </c>
      <c r="C35" s="774" t="n">
        <v>1147</v>
      </c>
    </row>
    <row r="36" customFormat="false" ht="15.05" hidden="false" customHeight="false" outlineLevel="0" collapsed="false">
      <c r="A36" s="774" t="n">
        <v>1148</v>
      </c>
      <c r="B36" s="778" t="s">
        <v>788</v>
      </c>
      <c r="C36" s="774" t="n">
        <v>1148</v>
      </c>
    </row>
    <row r="37" customFormat="false" ht="15.05" hidden="false" customHeight="false" outlineLevel="0" collapsed="false">
      <c r="A37" s="774" t="n">
        <v>1149</v>
      </c>
      <c r="B37" s="778" t="s">
        <v>789</v>
      </c>
      <c r="C37" s="774" t="n">
        <v>1149</v>
      </c>
    </row>
    <row r="38" customFormat="false" ht="15.05" hidden="false" customHeight="false" outlineLevel="0" collapsed="false">
      <c r="A38" s="774" t="n">
        <v>1151</v>
      </c>
      <c r="B38" s="778" t="s">
        <v>790</v>
      </c>
      <c r="C38" s="774" t="n">
        <v>1151</v>
      </c>
    </row>
    <row r="39" customFormat="false" ht="15.05" hidden="false" customHeight="false" outlineLevel="0" collapsed="false">
      <c r="A39" s="774" t="n">
        <v>1158</v>
      </c>
      <c r="B39" s="777" t="s">
        <v>791</v>
      </c>
      <c r="C39" s="774" t="n">
        <v>1158</v>
      </c>
    </row>
    <row r="40" customFormat="false" ht="15.05" hidden="false" customHeight="false" outlineLevel="0" collapsed="false">
      <c r="A40" s="774" t="n">
        <v>1161</v>
      </c>
      <c r="B40" s="777" t="s">
        <v>792</v>
      </c>
      <c r="C40" s="774" t="n">
        <v>1161</v>
      </c>
    </row>
    <row r="41" customFormat="false" ht="15.05" hidden="false" customHeight="false" outlineLevel="0" collapsed="false">
      <c r="A41" s="774" t="n">
        <v>1162</v>
      </c>
      <c r="B41" s="777" t="s">
        <v>793</v>
      </c>
      <c r="C41" s="774" t="n">
        <v>1162</v>
      </c>
    </row>
    <row r="42" customFormat="false" ht="15.05" hidden="false" customHeight="false" outlineLevel="0" collapsed="false">
      <c r="A42" s="774" t="n">
        <v>1163</v>
      </c>
      <c r="B42" s="777" t="s">
        <v>794</v>
      </c>
      <c r="C42" s="774" t="n">
        <v>1163</v>
      </c>
    </row>
    <row r="43" customFormat="false" ht="15.05" hidden="false" customHeight="false" outlineLevel="0" collapsed="false">
      <c r="A43" s="774" t="n">
        <v>1168</v>
      </c>
      <c r="B43" s="777" t="s">
        <v>795</v>
      </c>
      <c r="C43" s="774" t="n">
        <v>1168</v>
      </c>
    </row>
    <row r="44" customFormat="false" ht="15.05" hidden="false" customHeight="false" outlineLevel="0" collapsed="false">
      <c r="A44" s="774" t="n">
        <v>1179</v>
      </c>
      <c r="B44" s="778" t="s">
        <v>796</v>
      </c>
      <c r="C44" s="774" t="n">
        <v>1179</v>
      </c>
    </row>
    <row r="45" customFormat="false" ht="15.05" hidden="false" customHeight="false" outlineLevel="0" collapsed="false">
      <c r="A45" s="774" t="n">
        <v>2201</v>
      </c>
      <c r="B45" s="778" t="s">
        <v>797</v>
      </c>
      <c r="C45" s="774" t="n">
        <v>2201</v>
      </c>
    </row>
    <row r="46" customFormat="false" ht="15.05" hidden="false" customHeight="false" outlineLevel="0" collapsed="false">
      <c r="A46" s="774" t="n">
        <v>2205</v>
      </c>
      <c r="B46" s="777" t="s">
        <v>798</v>
      </c>
      <c r="C46" s="774" t="n">
        <v>2205</v>
      </c>
    </row>
    <row r="47" customFormat="false" ht="15.05" hidden="false" customHeight="false" outlineLevel="0" collapsed="false">
      <c r="A47" s="774" t="n">
        <v>2206</v>
      </c>
      <c r="B47" s="777" t="s">
        <v>799</v>
      </c>
      <c r="C47" s="774" t="n">
        <v>2206</v>
      </c>
    </row>
    <row r="48" customFormat="false" ht="15.05" hidden="false" customHeight="false" outlineLevel="0" collapsed="false">
      <c r="A48" s="774" t="n">
        <v>2215</v>
      </c>
      <c r="B48" s="777" t="s">
        <v>800</v>
      </c>
      <c r="C48" s="774" t="n">
        <v>2215</v>
      </c>
    </row>
    <row r="49" customFormat="false" ht="15.05" hidden="false" customHeight="false" outlineLevel="0" collapsed="false">
      <c r="A49" s="774" t="n">
        <v>2218</v>
      </c>
      <c r="B49" s="777" t="s">
        <v>801</v>
      </c>
      <c r="C49" s="774" t="n">
        <v>2218</v>
      </c>
    </row>
    <row r="50" customFormat="false" ht="15.05" hidden="false" customHeight="false" outlineLevel="0" collapsed="false">
      <c r="A50" s="774" t="n">
        <v>2219</v>
      </c>
      <c r="B50" s="777" t="s">
        <v>802</v>
      </c>
      <c r="C50" s="774" t="n">
        <v>2219</v>
      </c>
    </row>
    <row r="51" customFormat="false" ht="15.05" hidden="false" customHeight="false" outlineLevel="0" collapsed="false">
      <c r="A51" s="774" t="n">
        <v>2221</v>
      </c>
      <c r="B51" s="778" t="s">
        <v>803</v>
      </c>
      <c r="C51" s="774" t="n">
        <v>2221</v>
      </c>
    </row>
    <row r="52" customFormat="false" ht="15.05" hidden="false" customHeight="false" outlineLevel="0" collapsed="false">
      <c r="A52" s="774" t="n">
        <v>2222</v>
      </c>
      <c r="B52" s="780" t="s">
        <v>804</v>
      </c>
      <c r="C52" s="774" t="n">
        <v>2222</v>
      </c>
    </row>
    <row r="53" customFormat="false" ht="15.05" hidden="false" customHeight="false" outlineLevel="0" collapsed="false">
      <c r="A53" s="774" t="n">
        <v>2223</v>
      </c>
      <c r="B53" s="780" t="s">
        <v>805</v>
      </c>
      <c r="C53" s="774" t="n">
        <v>2223</v>
      </c>
    </row>
    <row r="54" customFormat="false" ht="15.05" hidden="false" customHeight="false" outlineLevel="0" collapsed="false">
      <c r="A54" s="774" t="n">
        <v>2224</v>
      </c>
      <c r="B54" s="777" t="s">
        <v>806</v>
      </c>
      <c r="C54" s="774" t="n">
        <v>2224</v>
      </c>
    </row>
    <row r="55" customFormat="false" ht="15.05" hidden="false" customHeight="false" outlineLevel="0" collapsed="false">
      <c r="A55" s="774" t="n">
        <v>2225</v>
      </c>
      <c r="B55" s="777" t="s">
        <v>807</v>
      </c>
      <c r="C55" s="774" t="n">
        <v>2225</v>
      </c>
    </row>
    <row r="56" customFormat="false" ht="15.05" hidden="false" customHeight="false" outlineLevel="0" collapsed="false">
      <c r="A56" s="774" t="n">
        <v>2228</v>
      </c>
      <c r="B56" s="777" t="s">
        <v>808</v>
      </c>
      <c r="C56" s="774" t="n">
        <v>2228</v>
      </c>
    </row>
    <row r="57" customFormat="false" ht="15.05" hidden="false" customHeight="false" outlineLevel="0" collapsed="false">
      <c r="A57" s="774" t="n">
        <v>2239</v>
      </c>
      <c r="B57" s="778" t="s">
        <v>809</v>
      </c>
      <c r="C57" s="774" t="n">
        <v>2239</v>
      </c>
    </row>
    <row r="58" customFormat="false" ht="15.05" hidden="false" customHeight="false" outlineLevel="0" collapsed="false">
      <c r="A58" s="774" t="n">
        <v>2241</v>
      </c>
      <c r="B58" s="780" t="s">
        <v>810</v>
      </c>
      <c r="C58" s="774" t="n">
        <v>2241</v>
      </c>
    </row>
    <row r="59" customFormat="false" ht="15.05" hidden="false" customHeight="false" outlineLevel="0" collapsed="false">
      <c r="A59" s="774" t="n">
        <v>2242</v>
      </c>
      <c r="B59" s="780" t="s">
        <v>811</v>
      </c>
      <c r="C59" s="774" t="n">
        <v>2242</v>
      </c>
    </row>
    <row r="60" customFormat="false" ht="15.05" hidden="false" customHeight="false" outlineLevel="0" collapsed="false">
      <c r="A60" s="774" t="n">
        <v>2243</v>
      </c>
      <c r="B60" s="780" t="s">
        <v>812</v>
      </c>
      <c r="C60" s="774" t="n">
        <v>2243</v>
      </c>
    </row>
    <row r="61" customFormat="false" ht="15.05" hidden="false" customHeight="false" outlineLevel="0" collapsed="false">
      <c r="A61" s="774" t="n">
        <v>2244</v>
      </c>
      <c r="B61" s="780" t="s">
        <v>813</v>
      </c>
      <c r="C61" s="774" t="n">
        <v>2244</v>
      </c>
    </row>
    <row r="62" customFormat="false" ht="15.05" hidden="false" customHeight="false" outlineLevel="0" collapsed="false">
      <c r="A62" s="774" t="n">
        <v>2245</v>
      </c>
      <c r="B62" s="781" t="s">
        <v>814</v>
      </c>
      <c r="C62" s="774" t="n">
        <v>2245</v>
      </c>
    </row>
    <row r="63" customFormat="false" ht="15.05" hidden="false" customHeight="false" outlineLevel="0" collapsed="false">
      <c r="A63" s="774" t="n">
        <v>2246</v>
      </c>
      <c r="B63" s="780" t="s">
        <v>815</v>
      </c>
      <c r="C63" s="774" t="n">
        <v>2246</v>
      </c>
    </row>
    <row r="64" customFormat="false" ht="15.05" hidden="false" customHeight="false" outlineLevel="0" collapsed="false">
      <c r="A64" s="774" t="n">
        <v>2247</v>
      </c>
      <c r="B64" s="780" t="s">
        <v>816</v>
      </c>
      <c r="C64" s="774" t="n">
        <v>2247</v>
      </c>
    </row>
    <row r="65" customFormat="false" ht="15.05" hidden="false" customHeight="false" outlineLevel="0" collapsed="false">
      <c r="A65" s="774" t="n">
        <v>2248</v>
      </c>
      <c r="B65" s="780" t="s">
        <v>817</v>
      </c>
      <c r="C65" s="774" t="n">
        <v>2248</v>
      </c>
    </row>
    <row r="66" customFormat="false" ht="15.05" hidden="false" customHeight="false" outlineLevel="0" collapsed="false">
      <c r="A66" s="774" t="n">
        <v>2249</v>
      </c>
      <c r="B66" s="780" t="s">
        <v>818</v>
      </c>
      <c r="C66" s="774" t="n">
        <v>2249</v>
      </c>
    </row>
    <row r="67" customFormat="false" ht="15.05" hidden="false" customHeight="false" outlineLevel="0" collapsed="false">
      <c r="A67" s="774" t="n">
        <v>2258</v>
      </c>
      <c r="B67" s="777" t="s">
        <v>819</v>
      </c>
      <c r="C67" s="774" t="n">
        <v>2258</v>
      </c>
    </row>
    <row r="68" customFormat="false" ht="15.05" hidden="false" customHeight="false" outlineLevel="0" collapsed="false">
      <c r="A68" s="774" t="n">
        <v>2259</v>
      </c>
      <c r="B68" s="777" t="s">
        <v>820</v>
      </c>
      <c r="C68" s="774" t="n">
        <v>2259</v>
      </c>
    </row>
    <row r="69" customFormat="false" ht="15.05" hidden="false" customHeight="false" outlineLevel="0" collapsed="false">
      <c r="A69" s="774" t="n">
        <v>2261</v>
      </c>
      <c r="B69" s="778" t="s">
        <v>821</v>
      </c>
      <c r="C69" s="774" t="n">
        <v>2261</v>
      </c>
    </row>
    <row r="70" customFormat="false" ht="15.05" hidden="false" customHeight="false" outlineLevel="0" collapsed="false">
      <c r="A70" s="774" t="n">
        <v>2268</v>
      </c>
      <c r="B70" s="777" t="s">
        <v>822</v>
      </c>
      <c r="C70" s="774" t="n">
        <v>2268</v>
      </c>
    </row>
    <row r="71" customFormat="false" ht="15.05" hidden="false" customHeight="false" outlineLevel="0" collapsed="false">
      <c r="A71" s="774" t="n">
        <v>2279</v>
      </c>
      <c r="B71" s="778" t="s">
        <v>823</v>
      </c>
      <c r="C71" s="774" t="n">
        <v>2279</v>
      </c>
    </row>
    <row r="72" customFormat="false" ht="15.05" hidden="false" customHeight="false" outlineLevel="0" collapsed="false">
      <c r="A72" s="774" t="n">
        <v>2281</v>
      </c>
      <c r="B72" s="777" t="s">
        <v>824</v>
      </c>
      <c r="C72" s="774" t="n">
        <v>2281</v>
      </c>
    </row>
    <row r="73" customFormat="false" ht="15.05" hidden="false" customHeight="false" outlineLevel="0" collapsed="false">
      <c r="A73" s="774" t="n">
        <v>2282</v>
      </c>
      <c r="B73" s="777" t="s">
        <v>825</v>
      </c>
      <c r="C73" s="774" t="n">
        <v>2282</v>
      </c>
    </row>
    <row r="74" customFormat="false" ht="15.05" hidden="false" customHeight="false" outlineLevel="0" collapsed="false">
      <c r="A74" s="774" t="n">
        <v>2283</v>
      </c>
      <c r="B74" s="777" t="s">
        <v>826</v>
      </c>
      <c r="C74" s="774" t="n">
        <v>2283</v>
      </c>
    </row>
    <row r="75" customFormat="false" ht="15.05" hidden="false" customHeight="false" outlineLevel="0" collapsed="false">
      <c r="A75" s="774" t="n">
        <v>2284</v>
      </c>
      <c r="B75" s="777" t="s">
        <v>827</v>
      </c>
      <c r="C75" s="774" t="n">
        <v>2284</v>
      </c>
    </row>
    <row r="76" customFormat="false" ht="15.05" hidden="false" customHeight="false" outlineLevel="0" collapsed="false">
      <c r="A76" s="774" t="n">
        <v>2285</v>
      </c>
      <c r="B76" s="777" t="s">
        <v>828</v>
      </c>
      <c r="C76" s="774" t="n">
        <v>2285</v>
      </c>
    </row>
    <row r="77" customFormat="false" ht="15.05" hidden="false" customHeight="false" outlineLevel="0" collapsed="false">
      <c r="A77" s="774" t="n">
        <v>2288</v>
      </c>
      <c r="B77" s="777" t="s">
        <v>829</v>
      </c>
      <c r="C77" s="774" t="n">
        <v>2288</v>
      </c>
    </row>
    <row r="78" customFormat="false" ht="15.05" hidden="false" customHeight="false" outlineLevel="0" collapsed="false">
      <c r="A78" s="774" t="n">
        <v>2289</v>
      </c>
      <c r="B78" s="777" t="s">
        <v>830</v>
      </c>
      <c r="C78" s="774" t="n">
        <v>2289</v>
      </c>
    </row>
    <row r="79" customFormat="false" ht="15.05" hidden="false" customHeight="false" outlineLevel="0" collapsed="false">
      <c r="A79" s="774" t="n">
        <v>3301</v>
      </c>
      <c r="B79" s="777" t="s">
        <v>831</v>
      </c>
      <c r="C79" s="774" t="n">
        <v>3301</v>
      </c>
    </row>
    <row r="80" customFormat="false" ht="15.05" hidden="false" customHeight="false" outlineLevel="0" collapsed="false">
      <c r="A80" s="774" t="n">
        <v>3311</v>
      </c>
      <c r="B80" s="777" t="s">
        <v>832</v>
      </c>
      <c r="C80" s="774" t="n">
        <v>3311</v>
      </c>
    </row>
    <row r="81" customFormat="false" ht="15.05" hidden="false" customHeight="false" outlineLevel="0" collapsed="false">
      <c r="A81" s="774" t="n">
        <v>3312</v>
      </c>
      <c r="B81" s="778" t="s">
        <v>833</v>
      </c>
      <c r="C81" s="774" t="n">
        <v>3312</v>
      </c>
    </row>
    <row r="82" customFormat="false" ht="15.05" hidden="false" customHeight="false" outlineLevel="0" collapsed="false">
      <c r="A82" s="774" t="n">
        <v>3318</v>
      </c>
      <c r="B82" s="777" t="s">
        <v>834</v>
      </c>
      <c r="C82" s="774" t="n">
        <v>3318</v>
      </c>
    </row>
    <row r="83" customFormat="false" ht="15.05" hidden="false" customHeight="false" outlineLevel="0" collapsed="false">
      <c r="A83" s="774" t="n">
        <v>3321</v>
      </c>
      <c r="B83" s="777" t="s">
        <v>835</v>
      </c>
      <c r="C83" s="774" t="n">
        <v>3321</v>
      </c>
    </row>
    <row r="84" customFormat="false" ht="15.05" hidden="false" customHeight="false" outlineLevel="0" collapsed="false">
      <c r="A84" s="774" t="n">
        <v>3322</v>
      </c>
      <c r="B84" s="778" t="s">
        <v>726</v>
      </c>
      <c r="C84" s="774" t="n">
        <v>3322</v>
      </c>
    </row>
    <row r="85" customFormat="false" ht="15.05" hidden="false" customHeight="false" outlineLevel="0" collapsed="false">
      <c r="A85" s="774" t="n">
        <v>3323</v>
      </c>
      <c r="B85" s="777" t="s">
        <v>836</v>
      </c>
      <c r="C85" s="774" t="n">
        <v>3323</v>
      </c>
    </row>
    <row r="86" customFormat="false" ht="15.05" hidden="false" customHeight="false" outlineLevel="0" collapsed="false">
      <c r="A86" s="774" t="n">
        <v>3324</v>
      </c>
      <c r="B86" s="777" t="s">
        <v>837</v>
      </c>
      <c r="C86" s="774" t="n">
        <v>3324</v>
      </c>
    </row>
    <row r="87" customFormat="false" ht="15.05" hidden="false" customHeight="false" outlineLevel="0" collapsed="false">
      <c r="A87" s="774" t="n">
        <v>3325</v>
      </c>
      <c r="B87" s="778" t="s">
        <v>838</v>
      </c>
      <c r="C87" s="774" t="n">
        <v>3325</v>
      </c>
    </row>
    <row r="88" customFormat="false" ht="15.05" hidden="false" customHeight="false" outlineLevel="0" collapsed="false">
      <c r="A88" s="774" t="n">
        <v>3326</v>
      </c>
      <c r="B88" s="777" t="s">
        <v>839</v>
      </c>
      <c r="C88" s="774" t="n">
        <v>3326</v>
      </c>
    </row>
    <row r="89" customFormat="false" ht="15.05" hidden="false" customHeight="false" outlineLevel="0" collapsed="false">
      <c r="A89" s="774" t="n">
        <v>3327</v>
      </c>
      <c r="B89" s="777" t="s">
        <v>840</v>
      </c>
      <c r="C89" s="774" t="n">
        <v>3327</v>
      </c>
    </row>
    <row r="90" customFormat="false" ht="15.05" hidden="false" customHeight="false" outlineLevel="0" collapsed="false">
      <c r="A90" s="774" t="n">
        <v>3332</v>
      </c>
      <c r="B90" s="777" t="s">
        <v>841</v>
      </c>
      <c r="C90" s="774" t="n">
        <v>3332</v>
      </c>
    </row>
    <row r="91" customFormat="false" ht="15.05" hidden="false" customHeight="false" outlineLevel="0" collapsed="false">
      <c r="A91" s="774" t="n">
        <v>3333</v>
      </c>
      <c r="B91" s="778" t="s">
        <v>842</v>
      </c>
      <c r="C91" s="774" t="n">
        <v>3333</v>
      </c>
    </row>
    <row r="92" customFormat="false" ht="15.05" hidden="false" customHeight="false" outlineLevel="0" collapsed="false">
      <c r="A92" s="774" t="n">
        <v>3334</v>
      </c>
      <c r="B92" s="778" t="s">
        <v>843</v>
      </c>
      <c r="C92" s="774" t="n">
        <v>3334</v>
      </c>
    </row>
    <row r="93" customFormat="false" ht="15.05" hidden="false" customHeight="false" outlineLevel="0" collapsed="false">
      <c r="A93" s="774" t="n">
        <v>3336</v>
      </c>
      <c r="B93" s="778" t="s">
        <v>844</v>
      </c>
      <c r="C93" s="774" t="n">
        <v>3336</v>
      </c>
    </row>
    <row r="94" customFormat="false" ht="15.05" hidden="false" customHeight="false" outlineLevel="0" collapsed="false">
      <c r="A94" s="774" t="n">
        <v>3337</v>
      </c>
      <c r="B94" s="777" t="s">
        <v>845</v>
      </c>
      <c r="C94" s="774" t="n">
        <v>3337</v>
      </c>
    </row>
    <row r="95" customFormat="false" ht="15.05" hidden="false" customHeight="false" outlineLevel="0" collapsed="false">
      <c r="A95" s="774" t="n">
        <v>3338</v>
      </c>
      <c r="B95" s="777" t="s">
        <v>846</v>
      </c>
      <c r="C95" s="774" t="n">
        <v>3338</v>
      </c>
    </row>
    <row r="96" customFormat="false" ht="15.05" hidden="false" customHeight="false" outlineLevel="0" collapsed="false">
      <c r="A96" s="774" t="n">
        <v>3341</v>
      </c>
      <c r="B96" s="778" t="s">
        <v>847</v>
      </c>
      <c r="C96" s="774" t="n">
        <v>3341</v>
      </c>
    </row>
    <row r="97" customFormat="false" ht="15.05" hidden="false" customHeight="false" outlineLevel="0" collapsed="false">
      <c r="A97" s="774" t="n">
        <v>3349</v>
      </c>
      <c r="B97" s="778" t="s">
        <v>848</v>
      </c>
      <c r="C97" s="774" t="n">
        <v>3349</v>
      </c>
    </row>
    <row r="98" customFormat="false" ht="15.05" hidden="false" customHeight="false" outlineLevel="0" collapsed="false">
      <c r="A98" s="774" t="n">
        <v>3359</v>
      </c>
      <c r="B98" s="778" t="s">
        <v>849</v>
      </c>
      <c r="C98" s="774" t="n">
        <v>3359</v>
      </c>
    </row>
    <row r="99" customFormat="false" ht="15.05" hidden="false" customHeight="false" outlineLevel="0" collapsed="false">
      <c r="A99" s="774" t="n">
        <v>3369</v>
      </c>
      <c r="B99" s="778" t="s">
        <v>850</v>
      </c>
      <c r="C99" s="774" t="n">
        <v>3369</v>
      </c>
    </row>
    <row r="100" customFormat="false" ht="15.05" hidden="false" customHeight="false" outlineLevel="0" collapsed="false">
      <c r="A100" s="774" t="n">
        <v>3388</v>
      </c>
      <c r="B100" s="777" t="s">
        <v>851</v>
      </c>
      <c r="C100" s="774" t="n">
        <v>3388</v>
      </c>
    </row>
    <row r="101" customFormat="false" ht="15.05" hidden="false" customHeight="false" outlineLevel="0" collapsed="false">
      <c r="A101" s="774" t="n">
        <v>3389</v>
      </c>
      <c r="B101" s="778" t="s">
        <v>852</v>
      </c>
      <c r="C101" s="774" t="n">
        <v>3389</v>
      </c>
    </row>
    <row r="102" customFormat="false" ht="15.05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05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05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05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05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05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05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05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05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05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05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05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05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05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05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05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05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05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05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05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05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05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05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05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05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05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05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05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05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05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05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05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05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05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05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05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05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05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05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05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05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05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05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05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05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05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05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05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05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05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05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05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05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05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05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05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05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05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05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05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05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05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05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05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05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05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05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05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05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05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05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05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05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05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05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05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05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05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05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05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05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05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05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05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05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05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05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05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05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05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05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05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05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05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05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05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05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05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05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05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05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05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05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05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05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05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05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05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05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05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05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05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05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05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05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05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05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05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05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05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05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05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05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05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05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05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05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05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05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05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05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05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05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05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05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05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05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05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05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05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05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05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05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05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05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05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05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05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05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05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05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05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05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05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05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05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05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05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05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05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05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05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05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05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05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05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05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05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05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05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05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05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05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05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05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4.4" hidden="false" customHeight="false" outlineLevel="0" collapsed="false">
      <c r="A282" s="765" t="s">
        <v>749</v>
      </c>
      <c r="B282" s="765" t="s">
        <v>1029</v>
      </c>
    </row>
    <row r="283" customFormat="false" ht="14.4" hidden="false" customHeight="false" outlineLevel="0" collapsed="false">
      <c r="A283" s="786" t="s">
        <v>723</v>
      </c>
      <c r="B283" s="787"/>
      <c r="C283" s="787"/>
    </row>
    <row r="284" customFormat="false" ht="14.4" hidden="false" customHeight="false" outlineLevel="0" collapsed="false">
      <c r="A284" s="786" t="s">
        <v>1030</v>
      </c>
      <c r="B284" s="787"/>
      <c r="C284" s="787"/>
    </row>
    <row r="285" customFormat="false" ht="14.4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4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4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4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4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4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4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4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4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4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4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4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4" hidden="false" customHeight="false" outlineLevel="0" collapsed="false">
      <c r="A297" s="786" t="s">
        <v>1054</v>
      </c>
      <c r="B297" s="790"/>
      <c r="C297" s="790"/>
    </row>
    <row r="298" customFormat="false" ht="14.4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4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4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4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4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4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4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4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4" hidden="false" customHeight="false" outlineLevel="0" collapsed="false">
      <c r="A306" s="786" t="s">
        <v>1071</v>
      </c>
      <c r="B306" s="789"/>
      <c r="C306" s="789"/>
    </row>
    <row r="307" customFormat="false" ht="14.4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4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4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4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4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4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4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4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4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4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4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4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4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4" hidden="false" customHeight="false" outlineLevel="0" collapsed="false">
      <c r="A322" s="765" t="s">
        <v>749</v>
      </c>
      <c r="B322" s="765" t="s">
        <v>1097</v>
      </c>
    </row>
    <row r="323" customFormat="false" ht="15.05" hidden="false" customHeight="false" outlineLevel="0" collapsed="false">
      <c r="B323" s="764" t="s">
        <v>1098</v>
      </c>
    </row>
    <row r="324" customFormat="false" ht="18.35" hidden="false" customHeight="false" outlineLevel="0" collapsed="false">
      <c r="B324" s="764" t="s">
        <v>1099</v>
      </c>
    </row>
    <row r="325" customFormat="false" ht="17.05" hidden="false" customHeight="false" outlineLevel="0" collapsed="false">
      <c r="A325" s="791" t="s">
        <v>1100</v>
      </c>
      <c r="B325" s="792" t="s">
        <v>1101</v>
      </c>
    </row>
    <row r="326" customFormat="false" ht="17.05" hidden="false" customHeight="false" outlineLevel="0" collapsed="false">
      <c r="A326" s="793" t="s">
        <v>1102</v>
      </c>
      <c r="B326" s="794" t="s">
        <v>1103</v>
      </c>
    </row>
    <row r="327" customFormat="false" ht="17.05" hidden="false" customHeight="false" outlineLevel="0" collapsed="false">
      <c r="A327" s="793" t="s">
        <v>1104</v>
      </c>
      <c r="B327" s="795" t="s">
        <v>1105</v>
      </c>
    </row>
    <row r="328" customFormat="false" ht="17.05" hidden="false" customHeight="false" outlineLevel="0" collapsed="false">
      <c r="A328" s="793" t="s">
        <v>1106</v>
      </c>
      <c r="B328" s="795" t="s">
        <v>1107</v>
      </c>
    </row>
    <row r="329" customFormat="false" ht="17.05" hidden="false" customHeight="false" outlineLevel="0" collapsed="false">
      <c r="A329" s="793" t="s">
        <v>1108</v>
      </c>
      <c r="B329" s="795" t="s">
        <v>1109</v>
      </c>
    </row>
    <row r="330" customFormat="false" ht="17.05" hidden="false" customHeight="false" outlineLevel="0" collapsed="false">
      <c r="A330" s="793" t="s">
        <v>1110</v>
      </c>
      <c r="B330" s="795" t="s">
        <v>1111</v>
      </c>
    </row>
    <row r="331" customFormat="false" ht="17.05" hidden="false" customHeight="false" outlineLevel="0" collapsed="false">
      <c r="A331" s="793" t="s">
        <v>1112</v>
      </c>
      <c r="B331" s="795" t="s">
        <v>1113</v>
      </c>
    </row>
    <row r="332" customFormat="false" ht="17.05" hidden="false" customHeight="false" outlineLevel="0" collapsed="false">
      <c r="A332" s="793" t="s">
        <v>1114</v>
      </c>
      <c r="B332" s="795" t="s">
        <v>1115</v>
      </c>
    </row>
    <row r="333" customFormat="false" ht="17.05" hidden="false" customHeight="false" outlineLevel="0" collapsed="false">
      <c r="A333" s="793" t="s">
        <v>1116</v>
      </c>
      <c r="B333" s="795" t="s">
        <v>1117</v>
      </c>
    </row>
    <row r="334" customFormat="false" ht="17.05" hidden="false" customHeight="false" outlineLevel="0" collapsed="false">
      <c r="A334" s="793" t="s">
        <v>1118</v>
      </c>
      <c r="B334" s="795" t="s">
        <v>1119</v>
      </c>
    </row>
    <row r="335" customFormat="false" ht="17.05" hidden="false" customHeight="false" outlineLevel="0" collapsed="false">
      <c r="A335" s="793" t="s">
        <v>1120</v>
      </c>
      <c r="B335" s="795" t="s">
        <v>1121</v>
      </c>
    </row>
    <row r="336" customFormat="false" ht="17.05" hidden="false" customHeight="false" outlineLevel="0" collapsed="false">
      <c r="A336" s="793" t="s">
        <v>1122</v>
      </c>
      <c r="B336" s="796" t="s">
        <v>1123</v>
      </c>
    </row>
    <row r="337" customFormat="false" ht="17.05" hidden="false" customHeight="false" outlineLevel="0" collapsed="false">
      <c r="A337" s="793" t="s">
        <v>1124</v>
      </c>
      <c r="B337" s="796" t="s">
        <v>1125</v>
      </c>
    </row>
    <row r="338" customFormat="false" ht="17.0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7.05" hidden="false" customHeight="false" outlineLevel="0" collapsed="false">
      <c r="A339" s="793" t="s">
        <v>1128</v>
      </c>
      <c r="B339" s="795" t="s">
        <v>1129</v>
      </c>
    </row>
    <row r="340" customFormat="false" ht="17.05" hidden="false" customHeight="false" outlineLevel="0" collapsed="false">
      <c r="A340" s="793" t="s">
        <v>1130</v>
      </c>
      <c r="B340" s="795" t="s">
        <v>1131</v>
      </c>
    </row>
    <row r="341" customFormat="false" ht="17.05" hidden="false" customHeight="false" outlineLevel="0" collapsed="false">
      <c r="A341" s="793" t="s">
        <v>1132</v>
      </c>
      <c r="B341" s="795" t="s">
        <v>1133</v>
      </c>
    </row>
    <row r="342" customFormat="false" ht="17.05" hidden="false" customHeight="false" outlineLevel="0" collapsed="false">
      <c r="A342" s="793" t="s">
        <v>1134</v>
      </c>
      <c r="B342" s="795" t="s">
        <v>1135</v>
      </c>
    </row>
    <row r="343" customFormat="false" ht="17.05" hidden="false" customHeight="false" outlineLevel="0" collapsed="false">
      <c r="A343" s="793" t="s">
        <v>1136</v>
      </c>
      <c r="B343" s="795" t="s">
        <v>1137</v>
      </c>
    </row>
    <row r="344" customFormat="false" ht="17.05" hidden="false" customHeight="false" outlineLevel="0" collapsed="false">
      <c r="A344" s="793" t="s">
        <v>1138</v>
      </c>
      <c r="B344" s="795" t="s">
        <v>1139</v>
      </c>
    </row>
    <row r="345" customFormat="false" ht="17.05" hidden="false" customHeight="false" outlineLevel="0" collapsed="false">
      <c r="A345" s="793" t="s">
        <v>1140</v>
      </c>
      <c r="B345" s="795" t="s">
        <v>1141</v>
      </c>
    </row>
    <row r="346" customFormat="false" ht="17.05" hidden="false" customHeight="false" outlineLevel="0" collapsed="false">
      <c r="A346" s="793" t="s">
        <v>1142</v>
      </c>
      <c r="B346" s="795" t="s">
        <v>1143</v>
      </c>
    </row>
    <row r="347" customFormat="false" ht="17.05" hidden="false" customHeight="false" outlineLevel="0" collapsed="false">
      <c r="A347" s="793" t="s">
        <v>1144</v>
      </c>
      <c r="B347" s="795" t="s">
        <v>1145</v>
      </c>
    </row>
    <row r="348" customFormat="false" ht="30.15" hidden="false" customHeight="false" outlineLevel="0" collapsed="false">
      <c r="A348" s="798" t="s">
        <v>1146</v>
      </c>
      <c r="B348" s="799" t="s">
        <v>1147</v>
      </c>
    </row>
    <row r="349" customFormat="false" ht="17.05" hidden="false" customHeight="false" outlineLevel="0" collapsed="false">
      <c r="A349" s="800" t="s">
        <v>1148</v>
      </c>
      <c r="B349" s="801" t="s">
        <v>1149</v>
      </c>
    </row>
    <row r="350" customFormat="false" ht="17.05" hidden="false" customHeight="false" outlineLevel="0" collapsed="false">
      <c r="A350" s="800" t="s">
        <v>1150</v>
      </c>
      <c r="B350" s="801" t="s">
        <v>1151</v>
      </c>
    </row>
    <row r="351" customFormat="false" ht="17.05" hidden="false" customHeight="false" outlineLevel="0" collapsed="false">
      <c r="A351" s="800" t="s">
        <v>1152</v>
      </c>
      <c r="B351" s="801" t="s">
        <v>1153</v>
      </c>
    </row>
    <row r="352" customFormat="false" ht="17.05" hidden="false" customHeight="false" outlineLevel="0" collapsed="false">
      <c r="A352" s="793" t="s">
        <v>1154</v>
      </c>
      <c r="B352" s="795" t="s">
        <v>1155</v>
      </c>
    </row>
    <row r="353" customFormat="false" ht="17.05" hidden="false" customHeight="false" outlineLevel="0" collapsed="false">
      <c r="A353" s="793" t="s">
        <v>1156</v>
      </c>
      <c r="B353" s="795" t="s">
        <v>1157</v>
      </c>
    </row>
    <row r="354" customFormat="false" ht="17.05" hidden="false" customHeight="false" outlineLevel="0" collapsed="false">
      <c r="A354" s="793" t="s">
        <v>1158</v>
      </c>
      <c r="B354" s="795" t="s">
        <v>1159</v>
      </c>
    </row>
    <row r="355" customFormat="false" ht="17.0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7.0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7.0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7.0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7.0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7.0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7.0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7.0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7.0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7.0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7.0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7.0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7.0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7.0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7.0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7.0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7.0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7.0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7.0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7.0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7.0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7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7.7" hidden="false" customHeight="false" outlineLevel="0" collapsed="false">
      <c r="A377" s="809"/>
      <c r="B377" s="810" t="s">
        <v>1204</v>
      </c>
      <c r="E377" s="802"/>
    </row>
    <row r="378" customFormat="false" ht="17.7" hidden="false" customHeight="false" outlineLevel="0" collapsed="false">
      <c r="A378" s="811"/>
      <c r="B378" s="812" t="s">
        <v>1205</v>
      </c>
      <c r="E378" s="802"/>
    </row>
    <row r="379" customFormat="false" ht="17.7" hidden="false" customHeight="false" outlineLevel="0" collapsed="false">
      <c r="A379" s="811"/>
      <c r="B379" s="813" t="s">
        <v>1206</v>
      </c>
      <c r="E379" s="802"/>
    </row>
    <row r="380" customFormat="false" ht="17.7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7.7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7.7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7.7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7.7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7.7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7.7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7.7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7.7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7.7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7.7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7.7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7.7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7.7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7.7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7.7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7.7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7.7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7.7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7.7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7.7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7.7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7.7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7.7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7.7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7.7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7.7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7.7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7.7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7.7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7.7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7.7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7.7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7.7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7.7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7.7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7.7" hidden="false" customHeight="false" outlineLevel="0" collapsed="false">
      <c r="A416" s="811"/>
      <c r="B416" s="824" t="s">
        <v>1279</v>
      </c>
      <c r="E416" s="802"/>
    </row>
    <row r="417" customFormat="false" ht="17.7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7.7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7.7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7.7" hidden="false" customHeight="false" outlineLevel="0" collapsed="false">
      <c r="A420" s="829"/>
      <c r="B420" s="830" t="s">
        <v>1286</v>
      </c>
      <c r="E420" s="802"/>
    </row>
    <row r="421" customFormat="false" ht="17.0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7.0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7.0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7.7" hidden="false" customHeight="false" outlineLevel="0" collapsed="false">
      <c r="A424" s="811"/>
      <c r="B424" s="830" t="s">
        <v>1287</v>
      </c>
      <c r="E424" s="802"/>
    </row>
    <row r="425" customFormat="false" ht="17.7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7.7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7.7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8.3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7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7.0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7.0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8.3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7.0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7.0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7.0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7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7.7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7.7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7.7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7.7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7.7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7.7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7.7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7.7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7.7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7.7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7.7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7.7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7.7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8.3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7.7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7.7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7.7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7.7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7.7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7.7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7.7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7.7" hidden="false" customHeight="false" outlineLevel="0" collapsed="false">
      <c r="A458" s="814" t="s">
        <v>188</v>
      </c>
      <c r="B458" s="844" t="s">
        <v>1354</v>
      </c>
      <c r="E458" s="802"/>
    </row>
    <row r="459" customFormat="false" ht="17.7" hidden="false" customHeight="false" outlineLevel="0" collapsed="false">
      <c r="A459" s="814" t="s">
        <v>1355</v>
      </c>
      <c r="B459" s="844" t="s">
        <v>1356</v>
      </c>
      <c r="E459" s="802"/>
    </row>
    <row r="460" customFormat="false" ht="17.7" hidden="false" customHeight="false" outlineLevel="0" collapsed="false">
      <c r="A460" s="814" t="s">
        <v>1357</v>
      </c>
      <c r="B460" s="844" t="s">
        <v>1358</v>
      </c>
      <c r="E460" s="802"/>
    </row>
    <row r="461" customFormat="false" ht="17.7" hidden="false" customHeight="false" outlineLevel="0" collapsed="false">
      <c r="A461" s="814" t="s">
        <v>1359</v>
      </c>
      <c r="B461" s="844" t="s">
        <v>1360</v>
      </c>
      <c r="E461" s="802"/>
    </row>
    <row r="462" customFormat="false" ht="17.7" hidden="false" customHeight="false" outlineLevel="0" collapsed="false">
      <c r="A462" s="814" t="s">
        <v>1361</v>
      </c>
      <c r="B462" s="844" t="s">
        <v>1362</v>
      </c>
      <c r="E462" s="802"/>
    </row>
    <row r="463" customFormat="false" ht="18.35" hidden="false" customHeight="false" outlineLevel="0" collapsed="false">
      <c r="A463" s="814" t="s">
        <v>1363</v>
      </c>
      <c r="B463" s="846" t="s">
        <v>1364</v>
      </c>
      <c r="E463" s="802"/>
    </row>
    <row r="464" customFormat="false" ht="17.7" hidden="false" customHeight="false" outlineLevel="0" collapsed="false">
      <c r="A464" s="814" t="s">
        <v>1365</v>
      </c>
      <c r="B464" s="843" t="s">
        <v>1366</v>
      </c>
      <c r="E464" s="802"/>
    </row>
    <row r="465" customFormat="false" ht="17.7" hidden="false" customHeight="false" outlineLevel="0" collapsed="false">
      <c r="A465" s="814" t="s">
        <v>1367</v>
      </c>
      <c r="B465" s="844" t="s">
        <v>1368</v>
      </c>
      <c r="E465" s="802"/>
    </row>
    <row r="466" customFormat="false" ht="17.7" hidden="false" customHeight="false" outlineLevel="0" collapsed="false">
      <c r="A466" s="814" t="s">
        <v>1369</v>
      </c>
      <c r="B466" s="844" t="s">
        <v>1370</v>
      </c>
      <c r="E466" s="802"/>
    </row>
    <row r="467" customFormat="false" ht="17.7" hidden="false" customHeight="false" outlineLevel="0" collapsed="false">
      <c r="A467" s="814" t="s">
        <v>1371</v>
      </c>
      <c r="B467" s="844" t="s">
        <v>1372</v>
      </c>
      <c r="E467" s="802"/>
    </row>
    <row r="468" customFormat="false" ht="17.7" hidden="false" customHeight="false" outlineLevel="0" collapsed="false">
      <c r="A468" s="814" t="s">
        <v>1373</v>
      </c>
      <c r="B468" s="845" t="s">
        <v>1374</v>
      </c>
      <c r="E468" s="802"/>
    </row>
    <row r="469" customFormat="false" ht="17.7" hidden="false" customHeight="false" outlineLevel="0" collapsed="false">
      <c r="A469" s="814" t="s">
        <v>1375</v>
      </c>
      <c r="B469" s="844" t="s">
        <v>1376</v>
      </c>
      <c r="E469" s="802"/>
    </row>
    <row r="470" customFormat="false" ht="17.7" hidden="false" customHeight="false" outlineLevel="0" collapsed="false">
      <c r="A470" s="814" t="s">
        <v>1377</v>
      </c>
      <c r="B470" s="844" t="s">
        <v>1378</v>
      </c>
      <c r="E470" s="802"/>
    </row>
    <row r="471" customFormat="false" ht="17.7" hidden="false" customHeight="false" outlineLevel="0" collapsed="false">
      <c r="A471" s="814" t="s">
        <v>1379</v>
      </c>
      <c r="B471" s="844" t="s">
        <v>1380</v>
      </c>
      <c r="E471" s="802"/>
    </row>
    <row r="472" customFormat="false" ht="17.7" hidden="false" customHeight="false" outlineLevel="0" collapsed="false">
      <c r="A472" s="814" t="s">
        <v>1381</v>
      </c>
      <c r="B472" s="844" t="s">
        <v>1382</v>
      </c>
      <c r="E472" s="802"/>
    </row>
    <row r="473" customFormat="false" ht="17.7" hidden="false" customHeight="false" outlineLevel="0" collapsed="false">
      <c r="A473" s="814" t="s">
        <v>1383</v>
      </c>
      <c r="B473" s="844" t="s">
        <v>1384</v>
      </c>
      <c r="E473" s="802"/>
    </row>
    <row r="474" customFormat="false" ht="17.7" hidden="false" customHeight="false" outlineLevel="0" collapsed="false">
      <c r="A474" s="814" t="s">
        <v>1385</v>
      </c>
      <c r="B474" s="844" t="s">
        <v>1386</v>
      </c>
      <c r="E474" s="802"/>
    </row>
    <row r="475" customFormat="false" ht="18.35" hidden="false" customHeight="false" outlineLevel="0" collapsed="false">
      <c r="A475" s="814" t="s">
        <v>1387</v>
      </c>
      <c r="B475" s="846" t="s">
        <v>1388</v>
      </c>
      <c r="E475" s="802"/>
    </row>
    <row r="476" customFormat="false" ht="17.7" hidden="false" customHeight="false" outlineLevel="0" collapsed="false">
      <c r="A476" s="814" t="s">
        <v>1389</v>
      </c>
      <c r="B476" s="847" t="s">
        <v>1390</v>
      </c>
      <c r="E476" s="802"/>
    </row>
    <row r="477" customFormat="false" ht="17.7" hidden="false" customHeight="false" outlineLevel="0" collapsed="false">
      <c r="A477" s="814" t="s">
        <v>1391</v>
      </c>
      <c r="B477" s="844" t="s">
        <v>1392</v>
      </c>
      <c r="E477" s="802"/>
    </row>
    <row r="478" customFormat="false" ht="17.7" hidden="false" customHeight="false" outlineLevel="0" collapsed="false">
      <c r="A478" s="814" t="s">
        <v>1393</v>
      </c>
      <c r="B478" s="844" t="s">
        <v>1394</v>
      </c>
      <c r="E478" s="802"/>
    </row>
    <row r="479" customFormat="false" ht="17.7" hidden="false" customHeight="false" outlineLevel="0" collapsed="false">
      <c r="A479" s="814" t="s">
        <v>1395</v>
      </c>
      <c r="B479" s="844" t="s">
        <v>1396</v>
      </c>
      <c r="E479" s="802"/>
    </row>
    <row r="480" customFormat="false" ht="17.7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7.7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7.7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7.7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7.7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8.35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7.7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7.7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7.7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7.7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7.7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7.7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7.7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7.7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7.7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7.7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8.35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7.7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7.7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7.7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7.7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7.7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7.7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7.7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7.7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7.7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8.35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7.7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7.7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7.7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8.35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7.7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7.7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7.7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7.7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7.7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7.7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7.7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8.35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7.7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7.7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7.7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7.7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7.7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7.7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8.35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7.7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7.7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7.7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7.7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7.7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7.7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7.7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7.7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8.35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7.7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7.7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7.7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7.7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7.7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7.7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7.7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8.35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7.7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7.7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7.7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7.7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7.7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7.7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7.7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7.7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7.7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7.7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8.35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7.7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7.7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7.7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7.7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7.7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7.7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7.7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7.7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7.7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7.7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7.7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8.35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7.7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7.7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7.7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7.7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7.7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8.35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7.7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7.7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7.7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7.7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7.7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7.7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7.7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7.7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7.7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7.7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8.35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7.7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7.7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7.7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7.7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7.7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7.7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7.7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7.7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7.7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7.7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7.7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7.7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7.7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7.7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7.7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7.7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7.7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8.35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7.7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7.7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7.7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7.7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7.7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7.7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8.35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7.7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7.7" hidden="false" customHeight="false" outlineLevel="0" collapsed="false">
      <c r="A609" s="814" t="s">
        <v>1655</v>
      </c>
      <c r="B609" s="844" t="s">
        <v>1372</v>
      </c>
      <c r="E609" s="802"/>
    </row>
    <row r="610" customFormat="false" ht="17.7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7.7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7.7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7.7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7.7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8.35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7.7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7.7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7.7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7.7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7.7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7.7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8.35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7.7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7.7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7.7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8.35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7.7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7.7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7.7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7.7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7.7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7.7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7.7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7.7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7.7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8.35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7.7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7.7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7.7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7.7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7.7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7.7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7.7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7.7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7.7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7.7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7.7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7.7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7.7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7.7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7.7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7.7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7.7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7.7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7.7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7.7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7.7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7.7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7.7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7.7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18.35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7.7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7.7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7.7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7.7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7.7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7.7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7.7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7.7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7.7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7.7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7.7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7.7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7.7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7.7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7.7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7.7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7.7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7.7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7.7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7.7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7.7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8.35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7.7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7.7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7.7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7.7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7.7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7.7" hidden="false" customHeight="false" outlineLevel="0" collapsed="false">
      <c r="A689" s="814" t="s">
        <v>1814</v>
      </c>
      <c r="B689" s="844" t="s">
        <v>1815</v>
      </c>
    </row>
    <row r="690" customFormat="false" ht="17.7" hidden="false" customHeight="false" outlineLevel="0" collapsed="false">
      <c r="A690" s="814" t="s">
        <v>1816</v>
      </c>
      <c r="B690" s="844" t="s">
        <v>1817</v>
      </c>
    </row>
    <row r="691" customFormat="false" ht="17.7" hidden="false" customHeight="false" outlineLevel="0" collapsed="false">
      <c r="A691" s="814" t="s">
        <v>1818</v>
      </c>
      <c r="B691" s="844" t="s">
        <v>1819</v>
      </c>
    </row>
    <row r="692" customFormat="false" ht="17.7" hidden="false" customHeight="false" outlineLevel="0" collapsed="false">
      <c r="A692" s="814" t="s">
        <v>1820</v>
      </c>
      <c r="B692" s="844" t="s">
        <v>1821</v>
      </c>
    </row>
    <row r="693" customFormat="false" ht="17.7" hidden="false" customHeight="false" outlineLevel="0" collapsed="false">
      <c r="A693" s="814" t="s">
        <v>1822</v>
      </c>
      <c r="B693" s="845" t="s">
        <v>1823</v>
      </c>
    </row>
    <row r="694" customFormat="false" ht="18.35" hidden="false" customHeight="false" outlineLevel="0" collapsed="false">
      <c r="A694" s="814" t="s">
        <v>1824</v>
      </c>
      <c r="B694" s="846" t="s">
        <v>1825</v>
      </c>
    </row>
    <row r="695" customFormat="false" ht="17.7" hidden="false" customHeight="false" outlineLevel="0" collapsed="false">
      <c r="A695" s="814" t="s">
        <v>1826</v>
      </c>
      <c r="B695" s="843" t="s">
        <v>1827</v>
      </c>
    </row>
    <row r="696" customFormat="false" ht="17.7" hidden="false" customHeight="false" outlineLevel="0" collapsed="false">
      <c r="A696" s="814" t="s">
        <v>1828</v>
      </c>
      <c r="B696" s="844" t="s">
        <v>1829</v>
      </c>
    </row>
    <row r="697" customFormat="false" ht="17.7" hidden="false" customHeight="false" outlineLevel="0" collapsed="false">
      <c r="A697" s="814" t="s">
        <v>1830</v>
      </c>
      <c r="B697" s="844" t="s">
        <v>1831</v>
      </c>
    </row>
    <row r="698" customFormat="false" ht="17.7" hidden="false" customHeight="false" outlineLevel="0" collapsed="false">
      <c r="A698" s="814" t="s">
        <v>1832</v>
      </c>
      <c r="B698" s="844" t="s">
        <v>1833</v>
      </c>
    </row>
    <row r="699" customFormat="false" ht="18.35" hidden="false" customHeight="false" outlineLevel="0" collapsed="false">
      <c r="A699" s="814" t="s">
        <v>1834</v>
      </c>
      <c r="B699" s="851" t="s">
        <v>1835</v>
      </c>
    </row>
    <row r="700" customFormat="false" ht="17.7" hidden="false" customHeight="false" outlineLevel="0" collapsed="false">
      <c r="A700" s="814" t="s">
        <v>1836</v>
      </c>
      <c r="B700" s="843" t="s">
        <v>1837</v>
      </c>
    </row>
    <row r="701" customFormat="false" ht="17.7" hidden="false" customHeight="false" outlineLevel="0" collapsed="false">
      <c r="A701" s="814" t="s">
        <v>1838</v>
      </c>
      <c r="B701" s="844" t="s">
        <v>1839</v>
      </c>
    </row>
    <row r="702" customFormat="false" ht="17.7" hidden="false" customHeight="false" outlineLevel="0" collapsed="false">
      <c r="A702" s="814" t="s">
        <v>1840</v>
      </c>
      <c r="B702" s="844" t="s">
        <v>1841</v>
      </c>
    </row>
    <row r="703" customFormat="false" ht="17.7" hidden="false" customHeight="false" outlineLevel="0" collapsed="false">
      <c r="A703" s="814" t="s">
        <v>1842</v>
      </c>
      <c r="B703" s="844" t="s">
        <v>1843</v>
      </c>
    </row>
    <row r="704" customFormat="false" ht="17.7" hidden="false" customHeight="false" outlineLevel="0" collapsed="false">
      <c r="A704" s="814" t="s">
        <v>1844</v>
      </c>
      <c r="B704" s="844" t="s">
        <v>1845</v>
      </c>
    </row>
    <row r="705" customFormat="false" ht="17.7" hidden="false" customHeight="false" outlineLevel="0" collapsed="false">
      <c r="A705" s="814" t="s">
        <v>1846</v>
      </c>
      <c r="B705" s="844" t="s">
        <v>1847</v>
      </c>
    </row>
    <row r="706" customFormat="false" ht="17.7" hidden="false" customHeight="false" outlineLevel="0" collapsed="false">
      <c r="A706" s="814" t="s">
        <v>1848</v>
      </c>
      <c r="B706" s="844" t="s">
        <v>1849</v>
      </c>
    </row>
    <row r="707" customFormat="false" ht="17.7" hidden="false" customHeight="false" outlineLevel="0" collapsed="false">
      <c r="A707" s="814" t="s">
        <v>1850</v>
      </c>
      <c r="B707" s="844" t="s">
        <v>1851</v>
      </c>
    </row>
    <row r="708" customFormat="false" ht="17.7" hidden="false" customHeight="false" outlineLevel="0" collapsed="false">
      <c r="A708" s="814" t="s">
        <v>1852</v>
      </c>
      <c r="B708" s="844" t="s">
        <v>1853</v>
      </c>
    </row>
    <row r="709" customFormat="false" ht="17.7" hidden="false" customHeight="false" outlineLevel="0" collapsed="false">
      <c r="A709" s="814" t="s">
        <v>1854</v>
      </c>
      <c r="B709" s="844" t="s">
        <v>1855</v>
      </c>
    </row>
    <row r="710" customFormat="false" ht="18.35" hidden="false" customHeight="false" outlineLevel="0" collapsed="false">
      <c r="A710" s="814" t="s">
        <v>1856</v>
      </c>
      <c r="B710" s="851" t="s">
        <v>1857</v>
      </c>
    </row>
    <row r="711" customFormat="false" ht="17.7" hidden="false" customHeight="false" outlineLevel="0" collapsed="false">
      <c r="A711" s="814" t="s">
        <v>1858</v>
      </c>
      <c r="B711" s="843" t="s">
        <v>1859</v>
      </c>
    </row>
    <row r="712" customFormat="false" ht="17.7" hidden="false" customHeight="false" outlineLevel="0" collapsed="false">
      <c r="A712" s="814" t="s">
        <v>1860</v>
      </c>
      <c r="B712" s="844" t="s">
        <v>1861</v>
      </c>
    </row>
    <row r="713" customFormat="false" ht="17.7" hidden="false" customHeight="false" outlineLevel="0" collapsed="false">
      <c r="A713" s="814" t="s">
        <v>1862</v>
      </c>
      <c r="B713" s="844" t="s">
        <v>1863</v>
      </c>
    </row>
    <row r="714" customFormat="false" ht="17.7" hidden="false" customHeight="false" outlineLevel="0" collapsed="false">
      <c r="A714" s="814" t="s">
        <v>1864</v>
      </c>
      <c r="B714" s="844" t="s">
        <v>1865</v>
      </c>
    </row>
    <row r="715" customFormat="false" ht="17.7" hidden="false" customHeight="false" outlineLevel="0" collapsed="false">
      <c r="A715" s="814" t="s">
        <v>1866</v>
      </c>
      <c r="B715" s="844" t="s">
        <v>1867</v>
      </c>
    </row>
    <row r="716" customFormat="false" ht="17.7" hidden="false" customHeight="false" outlineLevel="0" collapsed="false">
      <c r="A716" s="814" t="s">
        <v>1868</v>
      </c>
      <c r="B716" s="844" t="s">
        <v>1869</v>
      </c>
    </row>
    <row r="717" customFormat="false" ht="17.7" hidden="false" customHeight="false" outlineLevel="0" collapsed="false">
      <c r="A717" s="814" t="s">
        <v>1870</v>
      </c>
      <c r="B717" s="844" t="s">
        <v>1871</v>
      </c>
    </row>
    <row r="718" customFormat="false" ht="17.7" hidden="false" customHeight="false" outlineLevel="0" collapsed="false">
      <c r="A718" s="814" t="s">
        <v>1872</v>
      </c>
      <c r="B718" s="844" t="s">
        <v>1873</v>
      </c>
    </row>
    <row r="719" customFormat="false" ht="17.7" hidden="false" customHeight="false" outlineLevel="0" collapsed="false">
      <c r="A719" s="814" t="s">
        <v>1874</v>
      </c>
      <c r="B719" s="844" t="s">
        <v>1875</v>
      </c>
    </row>
    <row r="720" customFormat="false" ht="18.35" hidden="false" customHeight="false" outlineLevel="0" collapsed="false">
      <c r="A720" s="814" t="s">
        <v>1876</v>
      </c>
      <c r="B720" s="851" t="s">
        <v>1877</v>
      </c>
    </row>
    <row r="721" customFormat="false" ht="17.7" hidden="false" customHeight="false" outlineLevel="0" collapsed="false">
      <c r="A721" s="814" t="s">
        <v>1878</v>
      </c>
      <c r="B721" s="843" t="s">
        <v>1879</v>
      </c>
    </row>
    <row r="722" customFormat="false" ht="17.7" hidden="false" customHeight="false" outlineLevel="0" collapsed="false">
      <c r="A722" s="814" t="s">
        <v>1880</v>
      </c>
      <c r="B722" s="844" t="s">
        <v>1881</v>
      </c>
    </row>
    <row r="723" customFormat="false" ht="17.7" hidden="false" customHeight="false" outlineLevel="0" collapsed="false">
      <c r="A723" s="814" t="s">
        <v>1882</v>
      </c>
      <c r="B723" s="844" t="s">
        <v>1883</v>
      </c>
    </row>
    <row r="724" customFormat="false" ht="17.7" hidden="false" customHeight="false" outlineLevel="0" collapsed="false">
      <c r="A724" s="814" t="s">
        <v>1884</v>
      </c>
      <c r="B724" s="844" t="s">
        <v>1885</v>
      </c>
    </row>
    <row r="725" customFormat="false" ht="18.35" hidden="false" customHeight="false" outlineLevel="0" collapsed="false">
      <c r="A725" s="814" t="s">
        <v>1886</v>
      </c>
      <c r="B725" s="851" t="s">
        <v>1887</v>
      </c>
    </row>
    <row r="726" customFormat="false" ht="17.7" hidden="false" customHeight="false" outlineLevel="0" collapsed="false">
      <c r="A726" s="852"/>
      <c r="B726" s="853"/>
    </row>
    <row r="727" customFormat="false" ht="14.4" hidden="false" customHeight="false" outlineLevel="0" collapsed="false">
      <c r="A727" s="854" t="s">
        <v>749</v>
      </c>
      <c r="B727" s="854" t="s">
        <v>1888</v>
      </c>
      <c r="C727" s="854" t="s">
        <v>749</v>
      </c>
    </row>
    <row r="728" customFormat="false" ht="14.4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4.4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4.4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4.4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4.4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4.4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4.4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4.4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4.4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4.4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4.4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4.4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1-10T12:07:05Z</cp:lastPrinted>
  <dcterms:modified xsi:type="dcterms:W3CDTF">2024-02-29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